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932">
  <si>
    <t xml:space="preserve">校园招聘活动岗位信息发布表</t>
  </si>
  <si>
    <t xml:space="preserve">申请高校</t>
  </si>
  <si>
    <t xml:space="preserve">（签章）西安信息职业大学</t>
  </si>
  <si>
    <t xml:space="preserve">联系人</t>
  </si>
  <si>
    <t xml:space="preserve">吴世坤</t>
  </si>
  <si>
    <t xml:space="preserve">联系电话</t>
  </si>
  <si>
    <t xml:space="preserve">会议地点</t>
  </si>
  <si>
    <r>
      <rPr>
        <b val="true"/>
        <sz val="14"/>
        <rFont val="Noto Sans"/>
        <family val="2"/>
      </rPr>
      <t xml:space="preserve">陕西省大学生就业管理服务系统</t>
    </r>
    <r>
      <rPr>
        <b val="true"/>
        <sz val="14"/>
        <rFont val="仿宋_GB2312"/>
        <family val="3"/>
        <charset val="134"/>
      </rPr>
      <t xml:space="preserve">http://jyweb.sneducloud.com/website/index.aspx</t>
    </r>
  </si>
  <si>
    <t xml:space="preserve">会议时间</t>
  </si>
  <si>
    <t xml:space="preserve">序号</t>
  </si>
  <si>
    <t xml:space="preserve">单位名称</t>
  </si>
  <si>
    <t xml:space="preserve">岗位名称</t>
  </si>
  <si>
    <t xml:space="preserve">岗位数（个）</t>
  </si>
  <si>
    <t xml:space="preserve">需求专业</t>
  </si>
  <si>
    <t xml:space="preserve">北京诚公管理咨询股份有限公司西安分公司</t>
  </si>
  <si>
    <t xml:space="preserve">监理员、资料员、通信技术工程师</t>
  </si>
  <si>
    <t xml:space="preserve">建筑类  电子信息类</t>
  </si>
  <si>
    <t xml:space="preserve">陕西正能农牧科技有限责任公司</t>
  </si>
  <si>
    <t xml:space="preserve">财务、会计、行政、技术员、电工、机修工、内勤人员等</t>
  </si>
  <si>
    <t xml:space="preserve">电子信息类  财经类  畜牧兽医类  土建类</t>
  </si>
  <si>
    <t xml:space="preserve">北京梧桐木管理咨询有限公司内蒙古乌兰察布分公司</t>
  </si>
  <si>
    <t xml:space="preserve">电子地图数据处理员</t>
  </si>
  <si>
    <t xml:space="preserve">电子信息类</t>
  </si>
  <si>
    <t xml:space="preserve">江苏京东信息技术有限公司</t>
  </si>
  <si>
    <t xml:space="preserve">电商客服</t>
  </si>
  <si>
    <t xml:space="preserve">电子商务  物流管理</t>
  </si>
  <si>
    <t xml:space="preserve">苏州富纳艾尔科技有限公司</t>
  </si>
  <si>
    <t xml:space="preserve">装备制造见习工程师</t>
  </si>
  <si>
    <t xml:space="preserve">电子信息类  机械自动化类  汽车大类</t>
  </si>
  <si>
    <t xml:space="preserve">陕西通力专用汽车有限责任公司</t>
  </si>
  <si>
    <t xml:space="preserve">数控操作技术员、工程师</t>
  </si>
  <si>
    <t xml:space="preserve">峻凌电子（苏州）有限公司</t>
  </si>
  <si>
    <t xml:space="preserve">技术员、助理工程师、工程师、储备干部</t>
  </si>
  <si>
    <t xml:space="preserve">电子信息类  机械自动化类  计算机类</t>
  </si>
  <si>
    <t xml:space="preserve">华道信息处理（苏州）有限公司</t>
  </si>
  <si>
    <t xml:space="preserve">银行分期、获客、信审、资产保全专员</t>
  </si>
  <si>
    <t xml:space="preserve">财经类  工商管理类</t>
  </si>
  <si>
    <t xml:space="preserve">西安天天好利来食品有限公司</t>
  </si>
  <si>
    <t xml:space="preserve">技术员、储备干部、财务人员等</t>
  </si>
  <si>
    <t xml:space="preserve">烹饪类  财经类  工商管理类</t>
  </si>
  <si>
    <t xml:space="preserve">晶科能源有限公司</t>
  </si>
  <si>
    <t xml:space="preserve">智能制造、工艺、设备技术员，品质管理、供应链等</t>
  </si>
  <si>
    <t xml:space="preserve">深圳慧通商务有限公司</t>
  </si>
  <si>
    <t xml:space="preserve">线上客服顾问、销售代表</t>
  </si>
  <si>
    <t xml:space="preserve">电子信息类  机械自动化类  计算机类  工商管理类</t>
  </si>
  <si>
    <t xml:space="preserve">天马微电子股份有限公司</t>
  </si>
  <si>
    <t xml:space="preserve">工艺、品质、设备技术员，工程师、储备干部</t>
  </si>
  <si>
    <t xml:space="preserve">陕西银雁金融外包服务有限公司</t>
  </si>
  <si>
    <t xml:space="preserve">后台审核录入、银行业务助理、银行综合业务、大堂经理、市场经理管理岗等</t>
  </si>
  <si>
    <t xml:space="preserve">不限专业</t>
  </si>
  <si>
    <t xml:space="preserve">新希望六和股份有限公司</t>
  </si>
  <si>
    <t xml:space="preserve">养殖岗</t>
  </si>
  <si>
    <t xml:space="preserve">西安隆基乐叶光伏科技有限公司</t>
  </si>
  <si>
    <t xml:space="preserve">技术员、工程师</t>
  </si>
  <si>
    <t xml:space="preserve">西安胜唐鼓风机有限公司</t>
  </si>
  <si>
    <t xml:space="preserve">技术员、工程师、销售</t>
  </si>
  <si>
    <t xml:space="preserve">陕西汉普物资有限公司</t>
  </si>
  <si>
    <t xml:space="preserve">计算机技术员、财务人员、会计</t>
  </si>
  <si>
    <t xml:space="preserve">电子信息类  财经类</t>
  </si>
  <si>
    <t xml:space="preserve">江西乾照光电有限公司</t>
  </si>
  <si>
    <t xml:space="preserve">芯片生产技术员、设备管理技术员、质量检测技术员，工程师</t>
  </si>
  <si>
    <t xml:space="preserve">韩华新能源（启东）有限公司</t>
  </si>
  <si>
    <t xml:space="preserve">电子信息类  机械自动化类  计算机类 </t>
  </si>
  <si>
    <t xml:space="preserve">北京众智栋梁科技股份有限公司</t>
  </si>
  <si>
    <t xml:space="preserve">电子信息类  计算机类  工业机器人技术</t>
  </si>
  <si>
    <t xml:space="preserve">河南利水工程咨询有限公司</t>
  </si>
  <si>
    <t xml:space="preserve">设计员、会计、景观设计、工程造价、水纹规划设计等</t>
  </si>
  <si>
    <t xml:space="preserve">土建大类、水利水电大类  财经类</t>
  </si>
  <si>
    <t xml:space="preserve">广东德律信用管理股份有限公司西安分公司</t>
  </si>
  <si>
    <t xml:space="preserve">银行风控专员、银行信贷客服、管培生</t>
  </si>
  <si>
    <t xml:space="preserve">西安纳维通信技术有限公司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通信工程师、通信督导工程师、通信后台数据工程师、网络优化工程师</t>
    </r>
  </si>
  <si>
    <t xml:space="preserve">电子信息类  机械自动化类  计算机类  通信类</t>
  </si>
  <si>
    <t xml:space="preserve">厦门三安光电有限公司</t>
  </si>
  <si>
    <t xml:space="preserve">生产技术员、设备技术员、动力技术员、品质管理员，工程师、实验员等</t>
  </si>
  <si>
    <t xml:space="preserve">泉州三安半导体科技有限公司</t>
  </si>
  <si>
    <t xml:space="preserve">生产技术员、设备技术员、动力技术员、品质管理员，工程师</t>
  </si>
  <si>
    <t xml:space="preserve">西安亿兆通信技术有限公司</t>
  </si>
  <si>
    <t xml:space="preserve">安徽迪科数金科技有限公司西安分公司</t>
  </si>
  <si>
    <t xml:space="preserve">青岛鹏腾国际经济技术合作有限公司</t>
  </si>
  <si>
    <t xml:space="preserve">英语培训讲师、导游、邮轮乘务人员</t>
  </si>
  <si>
    <t xml:space="preserve">英语  导游  旅游管理  工商管理</t>
  </si>
  <si>
    <t xml:space="preserve">西安知行云创人力资源管理有限公司</t>
  </si>
  <si>
    <t xml:space="preserve">京东电商客服</t>
  </si>
  <si>
    <t xml:space="preserve">凡尚服饰（上海）有限公司</t>
  </si>
  <si>
    <t xml:space="preserve">陈列助理、搭配助理、管培生</t>
  </si>
  <si>
    <t xml:space="preserve">服装设计  工商管理 设计类  财经类</t>
  </si>
  <si>
    <t xml:space="preserve">西安动力无限信息技术有限公司</t>
  </si>
  <si>
    <t xml:space="preserve">视频剪辑、网站编辑、产品客服、新媒体运营等</t>
  </si>
  <si>
    <t xml:space="preserve">电子信息类  计算机类  财经类  工商管理</t>
  </si>
  <si>
    <t xml:space="preserve">菲尼萨光电通讯科技（无锡）有限公司</t>
  </si>
  <si>
    <t xml:space="preserve">光电子产品测试储备技术员、设备维护维修技术员，工程师</t>
  </si>
  <si>
    <t xml:space="preserve">西安众智云启通讯工程有限公司</t>
  </si>
  <si>
    <t xml:space="preserve">西安尚嘉瑞汽车信息咨询服务有限公司</t>
  </si>
  <si>
    <t xml:space="preserve">销售、客服</t>
  </si>
  <si>
    <t xml:space="preserve">工商管理类  市场营销类</t>
  </si>
  <si>
    <t xml:space="preserve">上海本来生活信息科技有限公司</t>
  </si>
  <si>
    <t xml:space="preserve">订单文员、仓储物流储备干部、品控员</t>
  </si>
  <si>
    <t xml:space="preserve">财经类  工商管理类    电子商务  物流管理</t>
  </si>
  <si>
    <t xml:space="preserve">咸阳金泰恒业装饰装修工程有限公司</t>
  </si>
  <si>
    <t xml:space="preserve">市场专员、设计师助理</t>
  </si>
  <si>
    <t xml:space="preserve">建筑类  电子信息类  设计类</t>
  </si>
  <si>
    <t xml:space="preserve">中建安装集团有限公司</t>
  </si>
  <si>
    <t xml:space="preserve">工程技术人员</t>
  </si>
  <si>
    <t xml:space="preserve">理工类  化工类  轨道交通类</t>
  </si>
  <si>
    <t xml:space="preserve">北京恒安卫士保安服务有限公司</t>
  </si>
  <si>
    <t xml:space="preserve">西安地铁四号线安检员、站务员、维保员</t>
  </si>
  <si>
    <t xml:space="preserve">轨道交通类</t>
  </si>
  <si>
    <t xml:space="preserve">陕西天算数据科技有限公司</t>
  </si>
  <si>
    <t xml:space="preserve">数据分析师、软件开发工程师、会计、文职客服</t>
  </si>
  <si>
    <t xml:space="preserve">电子信息类  计算机类</t>
  </si>
  <si>
    <t xml:space="preserve">西安优创工坊文化传媒有限公司</t>
  </si>
  <si>
    <t xml:space="preserve">漫画主笔、漫画助理、漫画编剧等</t>
  </si>
  <si>
    <t xml:space="preserve">电子信息类  计算机类  艺术设计类  </t>
  </si>
  <si>
    <t xml:space="preserve">西安子同铁路工程器材有限公司</t>
  </si>
  <si>
    <t xml:space="preserve">铁路信号、电力电子技术员</t>
  </si>
  <si>
    <t xml:space="preserve">轨道交通类  电子信息类  计算机类  通信类</t>
  </si>
  <si>
    <t xml:space="preserve">陕西莱特光电材料股份有限公司</t>
  </si>
  <si>
    <t xml:space="preserve">工程师、技术员</t>
  </si>
  <si>
    <t xml:space="preserve">西安大唐综合职业中学</t>
  </si>
  <si>
    <t xml:space="preserve">专职班主任、市场专员、行政文员</t>
  </si>
  <si>
    <t xml:space="preserve">中钢集团西安重机有限公司</t>
  </si>
  <si>
    <t xml:space="preserve">技术员、工程师、钳工</t>
  </si>
  <si>
    <t xml:space="preserve">陕西中恒尚美家装饰工程有限公司</t>
  </si>
  <si>
    <t xml:space="preserve">家装顾问、市场专员、网销专员、拓展专员</t>
  </si>
  <si>
    <t xml:space="preserve">陕西建工第三建设集团有限公司</t>
  </si>
  <si>
    <t xml:space="preserve">安全员、造价员、施工员</t>
  </si>
  <si>
    <t xml:space="preserve">土建类  工程造价</t>
  </si>
  <si>
    <t xml:space="preserve">招商银行股份有限公司咸阳分行</t>
  </si>
  <si>
    <r>
      <rPr>
        <sz val="11"/>
        <rFont val="Noto Sans"/>
        <family val="2"/>
      </rPr>
      <t xml:space="preserve">客户经理、市场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、人事专员</t>
    </r>
  </si>
  <si>
    <t xml:space="preserve">陕西众力人力资源集团有限责任公司</t>
  </si>
  <si>
    <t xml:space="preserve">电话销售、社保客服</t>
  </si>
  <si>
    <t xml:space="preserve">陕西省通信服务有限公司中意科技分公司</t>
  </si>
  <si>
    <t xml:space="preserve">电信社区营业员、客服、门店助销岗、前台业务员</t>
  </si>
  <si>
    <t xml:space="preserve">陕西立林电力技术有限公司</t>
  </si>
  <si>
    <t xml:space="preserve">销售专员、采购专员</t>
  </si>
  <si>
    <t xml:space="preserve">水利水电设备类、供用电技术等</t>
  </si>
  <si>
    <t xml:space="preserve">陕西永辉超市有限公司</t>
  </si>
  <si>
    <r>
      <rPr>
        <sz val="11"/>
        <rFont val="Noto Sans"/>
        <family val="2"/>
      </rPr>
      <t xml:space="preserve">销售、售货员、烘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熟食加工技术员、储备干部</t>
    </r>
  </si>
  <si>
    <t xml:space="preserve">福州京东方光电科技有限公司</t>
  </si>
  <si>
    <t xml:space="preserve">技术员、工程师、质检员、储备干部</t>
  </si>
  <si>
    <t xml:space="preserve">西安天媒信息科技有限公司</t>
  </si>
  <si>
    <t xml:space="preserve">西安市长安区西西岛教育培训学校有限公司</t>
  </si>
  <si>
    <t xml:space="preserve">英语教师、课程顾问、助教、班主任</t>
  </si>
  <si>
    <t xml:space="preserve">英语   师范类</t>
  </si>
  <si>
    <t xml:space="preserve">爱亲母婴商业连锁有限公司西安分公司</t>
  </si>
  <si>
    <t xml:space="preserve">市场专员</t>
  </si>
  <si>
    <t xml:space="preserve">市场营销 工商管理类</t>
  </si>
  <si>
    <t xml:space="preserve">新疆华源实业（集团）有限公司</t>
  </si>
  <si>
    <t xml:space="preserve">设备工程师、预算员、置业顾问、会计</t>
  </si>
  <si>
    <t xml:space="preserve">土建大类  房地产  工商管理类  财经类</t>
  </si>
  <si>
    <t xml:space="preserve">陕西博贤纳士人力资源有限公司</t>
  </si>
  <si>
    <t xml:space="preserve">招聘专员、招聘助理</t>
  </si>
  <si>
    <t xml:space="preserve">江苏恒科新材料有限公司</t>
  </si>
  <si>
    <t xml:space="preserve">技术员、质检员、化验员、工程师</t>
  </si>
  <si>
    <t xml:space="preserve">电子信息类  机械自动化类 化工类</t>
  </si>
  <si>
    <t xml:space="preserve">牧原食品股份有限公司</t>
  </si>
  <si>
    <t xml:space="preserve">机电工程师、技术员、质管员、储备干部</t>
  </si>
  <si>
    <t xml:space="preserve">土建类  工程管理  电子信息类  机械自动化类</t>
  </si>
  <si>
    <t xml:space="preserve">铜川市博德口腔门诊部</t>
  </si>
  <si>
    <t xml:space="preserve">口腔护士</t>
  </si>
  <si>
    <t xml:space="preserve">医学类 护士</t>
  </si>
  <si>
    <t xml:space="preserve">飞雕电器集团有限公司</t>
  </si>
  <si>
    <t xml:space="preserve">平面设计师、电商运营助理、储备干部</t>
  </si>
  <si>
    <t xml:space="preserve">电子信息类、工商管理类  电子商务  艺术设计类</t>
  </si>
  <si>
    <t xml:space="preserve">陕西红星软香酥食品集团有限公司</t>
  </si>
  <si>
    <t xml:space="preserve">电商专员、销售</t>
  </si>
  <si>
    <t xml:space="preserve">工商管理类  市场营销类 电子商务</t>
  </si>
  <si>
    <t xml:space="preserve">西安创体体育有限公司</t>
  </si>
  <si>
    <t xml:space="preserve">健身教练、少儿体能训练师、运动康复师、产前产后恢复师</t>
  </si>
  <si>
    <t xml:space="preserve">西安莲湖龙泽教育培训中心</t>
  </si>
  <si>
    <t xml:space="preserve">教师、课程顾问、市场专员、储备干部</t>
  </si>
  <si>
    <t xml:space="preserve">西安壹宅房地产营销策划有限公司</t>
  </si>
  <si>
    <t xml:space="preserve">房地产销售经理、置业顾问</t>
  </si>
  <si>
    <t xml:space="preserve">天津广源恒信建设工程项目管理有限公司</t>
  </si>
  <si>
    <t xml:space="preserve">监理员、资料员、储备干部</t>
  </si>
  <si>
    <t xml:space="preserve">土建类、电子信息类、工程管理类、工商管理类</t>
  </si>
  <si>
    <t xml:space="preserve">北京海途天下国际旅行社有限责任公司陕西分公司</t>
  </si>
  <si>
    <t xml:space="preserve">销售</t>
  </si>
  <si>
    <t xml:space="preserve">山东希格斯新能源有限责任公司</t>
  </si>
  <si>
    <t xml:space="preserve">技术员、工程师、业务员、运维工程师、市场策划等</t>
  </si>
  <si>
    <t xml:space="preserve">电子信息类  机械自动化类  化工类  工商管理类</t>
  </si>
  <si>
    <t xml:space="preserve">陕西皇家龙健康科技有限公司</t>
  </si>
  <si>
    <t xml:space="preserve">销售、行政文员、化验员、库管、会计</t>
  </si>
  <si>
    <t xml:space="preserve">陕西辉煌物流有限公司</t>
  </si>
  <si>
    <t xml:space="preserve">质控专员、会计、库管、客服、管培生</t>
  </si>
  <si>
    <t xml:space="preserve">陕西境商房地产营销策划有限公司</t>
  </si>
  <si>
    <t xml:space="preserve">置业顾问、房产经纪人</t>
  </si>
  <si>
    <t xml:space="preserve">财经类 工商管理类  房地产类  建筑类</t>
  </si>
  <si>
    <t xml:space="preserve">百世物流科技（中国）有限公司西安分公司</t>
  </si>
  <si>
    <t xml:space="preserve">组长、店长、主管、督导、储备干部</t>
  </si>
  <si>
    <t xml:space="preserve">北京万汇浩然电子有限公司</t>
  </si>
  <si>
    <t xml:space="preserve">健康咨询顾问、销售代表、营销专员、见习经理等</t>
  </si>
  <si>
    <t xml:space="preserve">陕西众森网络科技有限公司</t>
  </si>
  <si>
    <t xml:space="preserve">陕西兰台科技有限公司</t>
  </si>
  <si>
    <t xml:space="preserve">销售经理、大客户经理</t>
  </si>
  <si>
    <t xml:space="preserve">无锡深南电路有限公司</t>
  </si>
  <si>
    <t xml:space="preserve">品质检验技术员、工程师</t>
  </si>
  <si>
    <t xml:space="preserve">陕西中亚恒信信息技术有限公司</t>
  </si>
  <si>
    <t xml:space="preserve">施工技术员</t>
  </si>
  <si>
    <t xml:space="preserve">同方计算机有限公司</t>
  </si>
  <si>
    <t xml:space="preserve">陕西安途建设工程有限公司</t>
  </si>
  <si>
    <t xml:space="preserve">技术员、施工员、测量员、安全员、水工、电工</t>
  </si>
  <si>
    <t xml:space="preserve">电子信息类  机械自动化类 建筑类 水电类</t>
  </si>
  <si>
    <t xml:space="preserve">陕西正大食品有限公司</t>
  </si>
  <si>
    <t xml:space="preserve">养殖技术员</t>
  </si>
  <si>
    <t xml:space="preserve">畜牧兽医类  动物科学类 动物医学类</t>
  </si>
  <si>
    <t xml:space="preserve">南京创维家用电器有限公司</t>
  </si>
  <si>
    <t xml:space="preserve">实验员、技术员、工程师、模具工、维修工等</t>
  </si>
  <si>
    <t xml:space="preserve">陕西仁和智能控制有限公司</t>
  </si>
  <si>
    <t xml:space="preserve">工艺员、调试员、销售</t>
  </si>
  <si>
    <t xml:space="preserve">成都京东方光电科技有限公司</t>
  </si>
  <si>
    <t xml:space="preserve">设备运维技术员、工程师</t>
  </si>
  <si>
    <t xml:space="preserve">西安中易互联网络科技有限公司</t>
  </si>
  <si>
    <t xml:space="preserve">商务代表、实习生</t>
  </si>
  <si>
    <t xml:space="preserve">苏州赛腾精密电子股份有限公司</t>
  </si>
  <si>
    <t xml:space="preserve">装配、调配、质检技术员、工程师</t>
  </si>
  <si>
    <t xml:space="preserve">西安顶益食品有限公司</t>
  </si>
  <si>
    <t xml:space="preserve">仓库管理员、技术员、工程师</t>
  </si>
  <si>
    <t xml:space="preserve">电子信息类  机械自动化类  工商管理类</t>
  </si>
  <si>
    <t xml:space="preserve">西安咸林能源科技有限公司</t>
  </si>
  <si>
    <t xml:space="preserve">新能源电站值员</t>
  </si>
  <si>
    <t xml:space="preserve">电子信息类  机械自动化类  </t>
  </si>
  <si>
    <t xml:space="preserve">西安菲尔特金属过滤材料股份有限公司</t>
  </si>
  <si>
    <t xml:space="preserve">维修电工、技术员</t>
  </si>
  <si>
    <t xml:space="preserve">陕西京东信成供应链科技有限公司</t>
  </si>
  <si>
    <t xml:space="preserve">物流专员、仓库管理员</t>
  </si>
  <si>
    <t xml:space="preserve">物流管理  电子商务    工商管理类</t>
  </si>
  <si>
    <t xml:space="preserve">大智教育集团股份有限公司</t>
  </si>
  <si>
    <t xml:space="preserve">学习顾问、学习规划师</t>
  </si>
  <si>
    <t xml:space="preserve">陕西天成航空材料有限公司</t>
  </si>
  <si>
    <t xml:space="preserve">工艺技术员、材料工程师、海外销售、军工销售等</t>
  </si>
  <si>
    <t xml:space="preserve">电子信息类  机械自动化类  计算机类 材料类</t>
  </si>
  <si>
    <t xml:space="preserve">西安西瑞控制技术股份有限公司</t>
  </si>
  <si>
    <t xml:space="preserve">工程调试技术员、工程师</t>
  </si>
  <si>
    <t xml:space="preserve">北京艾瑞信系统工程技术有限责任公司</t>
  </si>
  <si>
    <r>
      <rPr>
        <sz val="11"/>
        <rFont val="宋体"/>
        <family val="0"/>
        <charset val="134"/>
      </rPr>
      <t xml:space="preserve">IDC</t>
    </r>
    <r>
      <rPr>
        <sz val="11"/>
        <rFont val="Noto Sans"/>
        <family val="2"/>
      </rPr>
      <t xml:space="preserve">技术员、工程师</t>
    </r>
  </si>
  <si>
    <t xml:space="preserve">电子信息类  机械自动化类 轨道交通类 制冷风电类</t>
  </si>
  <si>
    <t xml:space="preserve">西安西藏大厦开元名都大酒店</t>
  </si>
  <si>
    <t xml:space="preserve">文员、服务员、救生员、财务收银员等</t>
  </si>
  <si>
    <t xml:space="preserve">比亚迪通信信号有限公司</t>
  </si>
  <si>
    <t xml:space="preserve">施工技术员、钳工、焊工、电工、机修工等</t>
  </si>
  <si>
    <t xml:space="preserve">电子信息类  机械自动化类  计算机类 通信类</t>
  </si>
  <si>
    <t xml:space="preserve">西安医学高等专科学校附属医院</t>
  </si>
  <si>
    <t xml:space="preserve">护士、临床医学、疼痛科医师等</t>
  </si>
  <si>
    <t xml:space="preserve">护士 临床医学 医学类</t>
  </si>
  <si>
    <t xml:space="preserve">西安梦之家教育科技有限公司</t>
  </si>
  <si>
    <t xml:space="preserve">英语教师、托辅教师等</t>
  </si>
  <si>
    <t xml:space="preserve">英语 英语教育 师范类</t>
  </si>
  <si>
    <t xml:space="preserve">浙江东宇物流有限公司</t>
  </si>
  <si>
    <t xml:space="preserve">物流专员、仓库管理员、物流营销岗位</t>
  </si>
  <si>
    <t xml:space="preserve">工商管理类  财经类</t>
  </si>
  <si>
    <t xml:space="preserve">陕西源杰半导体技术有限公司</t>
  </si>
  <si>
    <t xml:space="preserve">工艺工程师、测试工程师、技术员</t>
  </si>
  <si>
    <t xml:space="preserve">电子信息类  机械自动化类  材料类 电气类</t>
  </si>
  <si>
    <t xml:space="preserve">昆山丘钛微电子科技有限公司</t>
  </si>
  <si>
    <t xml:space="preserve">设备技术员、工艺技术员、工程师</t>
  </si>
  <si>
    <t xml:space="preserve">电子信息类  机械自动化类  轨道交通类 人工智能类</t>
  </si>
  <si>
    <t xml:space="preserve">常熟市欧伏罱电子有限公司</t>
  </si>
  <si>
    <t xml:space="preserve">技术员、工程师、储备干部</t>
  </si>
  <si>
    <t xml:space="preserve">电子信息类  机械自动化类   人工智能类</t>
  </si>
  <si>
    <t xml:space="preserve">西北机器有限公司</t>
  </si>
  <si>
    <t xml:space="preserve">机床操作技术员、设计员、会计员、干事等</t>
  </si>
  <si>
    <t xml:space="preserve">电子信息类  机械自动化类  电气类 工商管理类</t>
  </si>
  <si>
    <t xml:space="preserve">韩城市橙长筷乐早期教育开发有限公司</t>
  </si>
  <si>
    <t xml:space="preserve">保健教师、青年教师</t>
  </si>
  <si>
    <t xml:space="preserve">心理咨询类  医学类   医学美容类</t>
  </si>
  <si>
    <t xml:space="preserve">西安顺联通讯技术有限公司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通信工程师、通信督导工程师、网络优化工程师</t>
    </r>
  </si>
  <si>
    <t xml:space="preserve">西安中兴通讯终端科技有限公司</t>
  </si>
  <si>
    <t xml:space="preserve">北京互联企信信息技术有限公司西安分公司</t>
  </si>
  <si>
    <t xml:space="preserve">咨询顾问</t>
  </si>
  <si>
    <t xml:space="preserve">西安晨星信息工程有限公司</t>
  </si>
  <si>
    <t xml:space="preserve">信息审核员</t>
  </si>
  <si>
    <t xml:space="preserve">湖北三江航天万山特种车辆有限公司</t>
  </si>
  <si>
    <t xml:space="preserve">电子信息类  机械自动化类  轨道交通类</t>
  </si>
  <si>
    <t xml:space="preserve">信雅达（杭州）计算机服务有限公司</t>
  </si>
  <si>
    <t xml:space="preserve">银行后台文员、客服、回访专员、医药专员</t>
  </si>
  <si>
    <t xml:space="preserve">药学类  财经类  工商管理类、电子信息类</t>
  </si>
  <si>
    <t xml:space="preserve">西安天健监测仪表有限公司</t>
  </si>
  <si>
    <t xml:space="preserve">测试工程师、组装技术员</t>
  </si>
  <si>
    <t xml:space="preserve">机电一体化技术、机械制造与自动化</t>
  </si>
  <si>
    <t xml:space="preserve">西安心流教育科技有限公司</t>
  </si>
  <si>
    <t xml:space="preserve">托辅教师</t>
  </si>
  <si>
    <t xml:space="preserve">上海壹佰米网络科技有限公司</t>
  </si>
  <si>
    <t xml:space="preserve">技术员、工程师、质检员、储备干部、采购、人事等</t>
  </si>
  <si>
    <t xml:space="preserve">电子信息类  机械自动化类  计算机类 人工智能类</t>
  </si>
  <si>
    <t xml:space="preserve">深圳市航世科技有限公司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工程助理</t>
    </r>
  </si>
  <si>
    <t xml:space="preserve">机械自动化类  模具类</t>
  </si>
  <si>
    <t xml:space="preserve">陕西铺铺旺数字科技有限公司</t>
  </si>
  <si>
    <t xml:space="preserve">中国核工业二三建设有限公司</t>
  </si>
  <si>
    <t xml:space="preserve">电工、技术员、工程师、综合设备安装技师</t>
  </si>
  <si>
    <t xml:space="preserve">电子信息类  机械自动化类  轨道交通类 水电类</t>
  </si>
  <si>
    <t xml:space="preserve">嘉兴市源动力教育科技有限公司</t>
  </si>
  <si>
    <t xml:space="preserve">课程顾问、咨询室、各学科教师、学习管理师</t>
  </si>
  <si>
    <t xml:space="preserve">广东宽普科技有限公司</t>
  </si>
  <si>
    <t xml:space="preserve">装配技术员、调试技术员、质检员、工程师</t>
  </si>
  <si>
    <t xml:space="preserve">汉世伟食品集团有限公司安徽分公司</t>
  </si>
  <si>
    <t xml:space="preserve">检测员、环保专员、养殖人员、内勤、兽医等</t>
  </si>
  <si>
    <t xml:space="preserve">不限专业（兽医岗位动物医学类）</t>
  </si>
  <si>
    <t xml:space="preserve">南昌华勤电子科技有限公司</t>
  </si>
  <si>
    <t xml:space="preserve">技术员、工程师、储备干部、自动化技师、维修技师等</t>
  </si>
  <si>
    <t xml:space="preserve">电子信息类  机械自动化类  人工智能类 飞行器维修技术</t>
  </si>
  <si>
    <t xml:space="preserve">河北中核二三劳务有限公司</t>
  </si>
  <si>
    <t xml:space="preserve">电力电网运维专员、工程师</t>
  </si>
  <si>
    <t xml:space="preserve">电子信息类  机械自动化类</t>
  </si>
  <si>
    <t xml:space="preserve">西安浐灞艾美酒店</t>
  </si>
  <si>
    <t xml:space="preserve">前台接待、中餐厅、西餐厅、韩式烧烤餐厅实习生</t>
  </si>
  <si>
    <t xml:space="preserve">宝鸡市渭滨区清姜东四路垦荒粮仓商贸行</t>
  </si>
  <si>
    <t xml:space="preserve">财务、会计、销售、客服、店长、店员、储备干部等</t>
  </si>
  <si>
    <t xml:space="preserve">西安台益通房地产营销策划有限公司</t>
  </si>
  <si>
    <t xml:space="preserve">置业顾问、房产经纪人、销售</t>
  </si>
  <si>
    <t xml:space="preserve">天合光能（义乌）科技有限公司</t>
  </si>
  <si>
    <r>
      <rPr>
        <sz val="11"/>
        <rFont val="宋体"/>
        <family val="0"/>
        <charset val="134"/>
      </rPr>
      <t xml:space="preserve">D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DL</t>
    </r>
    <r>
      <rPr>
        <sz val="11"/>
        <rFont val="Noto Sans"/>
        <family val="2"/>
      </rPr>
      <t xml:space="preserve">技术员，工程师、培训员、数据员等</t>
    </r>
  </si>
  <si>
    <t xml:space="preserve">电子信息类  机械自动化类  人工智能类 财经类</t>
  </si>
  <si>
    <t xml:space="preserve">宁夏瑞泰科技股份有限公司</t>
  </si>
  <si>
    <t xml:space="preserve">生产运行技术员、工程师</t>
  </si>
  <si>
    <t xml:space="preserve">化工材料新能源类 电子信息类 机械自动化类</t>
  </si>
  <si>
    <t xml:space="preserve">陕西华人艺术发展有限公司</t>
  </si>
  <si>
    <t xml:space="preserve">舞蹈演员、助教、模特等</t>
  </si>
  <si>
    <t xml:space="preserve">舞蹈表演类 艺术类</t>
  </si>
  <si>
    <t xml:space="preserve">陕西首创房地产营销策划有限公司第二分公司</t>
  </si>
  <si>
    <t xml:space="preserve">置业顾问、房产经纪人、店长、储备干部等</t>
  </si>
  <si>
    <t xml:space="preserve">中国人民财产保险股份有限公司咸阳市分公司</t>
  </si>
  <si>
    <t xml:space="preserve">电话客服</t>
  </si>
  <si>
    <t xml:space="preserve">西安紫珊瑚装饰设计工程有限公司</t>
  </si>
  <si>
    <t xml:space="preserve">家装顾问、设计师助理</t>
  </si>
  <si>
    <t xml:space="preserve">室内艺术设计 建筑类 艺术类</t>
  </si>
  <si>
    <t xml:space="preserve">广州天维信息技术股份有限公司</t>
  </si>
  <si>
    <t xml:space="preserve">技术员、工程师、咨询助理、储备干部</t>
  </si>
  <si>
    <t xml:space="preserve">计算机类</t>
  </si>
  <si>
    <t xml:space="preserve">宝塔欣怡幼儿园</t>
  </si>
  <si>
    <t xml:space="preserve">幼儿教师</t>
  </si>
  <si>
    <t xml:space="preserve">学前教育专业</t>
  </si>
  <si>
    <t xml:space="preserve">宝塔丰泽幼儿园</t>
  </si>
  <si>
    <t xml:space="preserve">西安优你阳光美语教育培训学校有限公司</t>
  </si>
  <si>
    <t xml:space="preserve">教育顾问</t>
  </si>
  <si>
    <t xml:space="preserve">师范类  教育类</t>
  </si>
  <si>
    <t xml:space="preserve">沈阳汇丰源装饰工程有限公司</t>
  </si>
  <si>
    <t xml:space="preserve">施工员</t>
  </si>
  <si>
    <t xml:space="preserve">建筑类 室内设计类</t>
  </si>
  <si>
    <t xml:space="preserve">西安华航唯实机器人科技有限公司</t>
  </si>
  <si>
    <t xml:space="preserve">机器人工程师、机器人销售</t>
  </si>
  <si>
    <t xml:space="preserve">工业机器人技术、人工智能类</t>
  </si>
  <si>
    <t xml:space="preserve">咸阳荣慧格网络科技有限公司</t>
  </si>
  <si>
    <t xml:space="preserve">客户经理、行政人事、客户经理、管培生</t>
  </si>
  <si>
    <t xml:space="preserve">浙江朝隆纺织机械股份有限公司</t>
  </si>
  <si>
    <t xml:space="preserve">钳工、储备干部</t>
  </si>
  <si>
    <t xml:space="preserve">南京中电熊猫晶体科技有限公司</t>
  </si>
  <si>
    <t xml:space="preserve">生产技术员、工程师、储备干部</t>
  </si>
  <si>
    <t xml:space="preserve">电子信息类、机械自动化类  计算机类</t>
  </si>
  <si>
    <t xml:space="preserve">重庆平洋工贸有限公司</t>
  </si>
  <si>
    <t xml:space="preserve">机器人操作技术员、工程师，储备技术员</t>
  </si>
  <si>
    <t xml:space="preserve">工业机器人技术、人工智能类、计算机类</t>
  </si>
  <si>
    <t xml:space="preserve">咸阳朝阳教育培训学校</t>
  </si>
  <si>
    <t xml:space="preserve">小学、初中、高中各学科任课教师</t>
  </si>
  <si>
    <t xml:space="preserve">英语教育、数学教育、计算机教育、语文教育等师范类</t>
  </si>
  <si>
    <t xml:space="preserve">陕西必途教育科技集团有限公司</t>
  </si>
  <si>
    <t xml:space="preserve">电力电网运维专员、工程师，网络运维专员、电商专员等</t>
  </si>
  <si>
    <t xml:space="preserve">电子信息类  轨道交通类  计算机类  财经类</t>
  </si>
  <si>
    <t xml:space="preserve">西安宏发电器有限公司</t>
  </si>
  <si>
    <t xml:space="preserve">深圳市万象美物业管理有限公司西安分公司</t>
  </si>
  <si>
    <t xml:space="preserve">工程维修技术员、工程师，客服助理</t>
  </si>
  <si>
    <t xml:space="preserve">上海中航光电子有限公司</t>
  </si>
  <si>
    <t xml:space="preserve">辽宁鸿文教育科技有限公司</t>
  </si>
  <si>
    <t xml:space="preserve">高中各学科教师</t>
  </si>
  <si>
    <t xml:space="preserve">网易有道信息技术（北京）有限公司</t>
  </si>
  <si>
    <t xml:space="preserve">在线辅导教师</t>
  </si>
  <si>
    <t xml:space="preserve">浙江吉孚汽车传动系统有限公司</t>
  </si>
  <si>
    <t xml:space="preserve">电子信息类、机械自动化类  计算机类 汽车类</t>
  </si>
  <si>
    <t xml:space="preserve">优得新能源科技（宁波）有限公司</t>
  </si>
  <si>
    <t xml:space="preserve">光伏电站值班员</t>
  </si>
  <si>
    <t xml:space="preserve">漳州奇美化工有限公司</t>
  </si>
  <si>
    <t xml:space="preserve">化工技术员、安全技术员、环保技术员、质检员</t>
  </si>
  <si>
    <t xml:space="preserve">化工类  安全类 环境类</t>
  </si>
  <si>
    <t xml:space="preserve">浙江明康工程咨询有限公司</t>
  </si>
  <si>
    <t xml:space="preserve">监理员、项目管理</t>
  </si>
  <si>
    <t xml:space="preserve">城市轨道交通通信信号技术、给排水工程技术</t>
  </si>
  <si>
    <t xml:space="preserve">杭州海康威视电子有限公司</t>
  </si>
  <si>
    <t xml:space="preserve">电子信息类、机械自动化类  计算机类  人工智能类</t>
  </si>
  <si>
    <t xml:space="preserve">陕西丰德机电有限公司</t>
  </si>
  <si>
    <t xml:space="preserve">数控操作技术员、工程师，工艺助理</t>
  </si>
  <si>
    <t xml:space="preserve">电子信息类 机械自动化类  计算机类 人工智能类</t>
  </si>
  <si>
    <t xml:space="preserve">内蒙古西贝餐饮集团有限公司</t>
  </si>
  <si>
    <t xml:space="preserve">储备干部、莜面师</t>
  </si>
  <si>
    <t xml:space="preserve">杭州联德精密机械股份有限公司</t>
  </si>
  <si>
    <t xml:space="preserve">检验员、数控操作技术员、工程师</t>
  </si>
  <si>
    <t xml:space="preserve">电子信息类  机械自动化类  人工智能类</t>
  </si>
  <si>
    <t xml:space="preserve">浙江德俊新材料有限公司</t>
  </si>
  <si>
    <t xml:space="preserve">纺织生产技术员、染整正产技术员、设备维修师</t>
  </si>
  <si>
    <t xml:space="preserve">纺织设计类 染整技术  机械自动化类</t>
  </si>
  <si>
    <t xml:space="preserve">西安润嬴生物科技有限公司</t>
  </si>
  <si>
    <t xml:space="preserve">实验室人员、储备人员</t>
  </si>
  <si>
    <t xml:space="preserve">药学类  污染恢复类   环境类</t>
  </si>
  <si>
    <t xml:space="preserve">尧柏特种水泥集团有限公司</t>
  </si>
  <si>
    <t xml:space="preserve">管理培训生</t>
  </si>
  <si>
    <t xml:space="preserve">青岛三美电子有限公司</t>
  </si>
  <si>
    <t xml:space="preserve">品质管理、设备保全、生产管理</t>
  </si>
  <si>
    <t xml:space="preserve">商务英语  英语 应用英语 日语 商务日语 应用日语</t>
  </si>
  <si>
    <t xml:space="preserve">安徽美芝精密制造有限公司</t>
  </si>
  <si>
    <t xml:space="preserve">生产技术员、工程师、储备干部、质检员、设备维修等</t>
  </si>
  <si>
    <t xml:space="preserve">电子信息类 机械自动化类  模具焊接类</t>
  </si>
  <si>
    <t xml:space="preserve">宁夏金成林生态农林科技有限公司</t>
  </si>
  <si>
    <t xml:space="preserve">资料员、办公文员、实习生</t>
  </si>
  <si>
    <t xml:space="preserve">园林市政类、水电类 工商管理类 建筑类</t>
  </si>
  <si>
    <t xml:space="preserve">陕西华秦水电工程咨询有限公司</t>
  </si>
  <si>
    <t xml:space="preserve">水利工程师</t>
  </si>
  <si>
    <t xml:space="preserve">水电类</t>
  </si>
  <si>
    <t xml:space="preserve">陕西荣达工程项目管理有限公司</t>
  </si>
  <si>
    <t xml:space="preserve">监理员</t>
  </si>
  <si>
    <t xml:space="preserve">建设工程管理类 </t>
  </si>
  <si>
    <t xml:space="preserve">西安优耐特容器制造有限公司</t>
  </si>
  <si>
    <t xml:space="preserve">焊工、铆工、铣工、数控车技术员、工程师</t>
  </si>
  <si>
    <t xml:space="preserve">焊接类  机械自动化类 数控类</t>
  </si>
  <si>
    <t xml:space="preserve">西咸新区沣东新城艺萌幼儿园</t>
  </si>
  <si>
    <t xml:space="preserve">教师、办公室文员、保健医生</t>
  </si>
  <si>
    <t xml:space="preserve">陕西梵辞文化传媒有限责任公司</t>
  </si>
  <si>
    <t xml:space="preserve">直播艺术人才</t>
  </si>
  <si>
    <t xml:space="preserve">陕西万悦房地产营销策划有限公司</t>
  </si>
  <si>
    <t xml:space="preserve">房产经纪人、置业顾问、销售</t>
  </si>
  <si>
    <t xml:space="preserve">陕西第七工坊文化传媒有限公司</t>
  </si>
  <si>
    <t xml:space="preserve">摄影师、新媒体运营、后期剪辑、销售</t>
  </si>
  <si>
    <t xml:space="preserve">浙江双环传动机械股份有限公司</t>
  </si>
  <si>
    <t xml:space="preserve">品质管理员、数控技术员</t>
  </si>
  <si>
    <t xml:space="preserve">电子信息类  机械自动化类  轨道交通类 数控模具类</t>
  </si>
  <si>
    <t xml:space="preserve">西安柏鹰电子科技有限公司</t>
  </si>
  <si>
    <t xml:space="preserve">售前、售后技术员，工程师、销售</t>
  </si>
  <si>
    <t xml:space="preserve">陕西秦草生态环境科技有限公司</t>
  </si>
  <si>
    <t xml:space="preserve">绿化技术员、生态讲解员、资料员</t>
  </si>
  <si>
    <t xml:space="preserve">园林技术 园林工程技术  工程造价</t>
  </si>
  <si>
    <t xml:space="preserve">西安九朝装饰工程有限公司</t>
  </si>
  <si>
    <t xml:space="preserve">家装顾问、设计师助理、销售、储备干部</t>
  </si>
  <si>
    <t xml:space="preserve">空间无限人力资源管理顾问有限公司陕西分公司</t>
  </si>
  <si>
    <t xml:space="preserve">技术员、试验员、水工、电工、预算员、安全资料员等</t>
  </si>
  <si>
    <t xml:space="preserve">水利水电工程类  建筑类 铁道施工类 机电设备类</t>
  </si>
  <si>
    <t xml:space="preserve">日立电梯（中国）有限公司陕西分公司</t>
  </si>
  <si>
    <t xml:space="preserve">维保工程师</t>
  </si>
  <si>
    <t xml:space="preserve">电子信息类  机械自动化类  机电设备类 计算机类</t>
  </si>
  <si>
    <t xml:space="preserve">苏州佳世达电通有限公司</t>
  </si>
  <si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作业技术员、模具技术员、车间工人</t>
    </r>
  </si>
  <si>
    <t xml:space="preserve">电子信息类  机械自动化类  计算机类  理工类</t>
  </si>
  <si>
    <t xml:space="preserve">浙江人文园林股份有限公司</t>
  </si>
  <si>
    <t xml:space="preserve">绿化技术员、土建施工员、资料员</t>
  </si>
  <si>
    <t xml:space="preserve">园林技术 园林工程技术  工程造价  土建类</t>
  </si>
  <si>
    <t xml:space="preserve">信义节能玻璃（芜湖）有限公司</t>
  </si>
  <si>
    <t xml:space="preserve">技术员、工程师、储备干部、翻译等</t>
  </si>
  <si>
    <t xml:space="preserve">电子信息类  机械自动化类  计算机类  理工类 英语  商务英语</t>
  </si>
  <si>
    <t xml:space="preserve">西安音堡音乐艺术文化传播有限公司</t>
  </si>
  <si>
    <t xml:space="preserve">电吉他教师、教务人员、架子鼓教师</t>
  </si>
  <si>
    <t xml:space="preserve">声乐 器乐类  工商管理类  音乐表演类</t>
  </si>
  <si>
    <t xml:space="preserve">中联重科股份有限公司渭南分公司</t>
  </si>
  <si>
    <r>
      <rPr>
        <sz val="11"/>
        <rFont val="宋体"/>
        <family val="0"/>
        <charset val="134"/>
      </rPr>
      <t xml:space="preserve">IE</t>
    </r>
    <r>
      <rPr>
        <sz val="11"/>
        <rFont val="Noto Sans"/>
        <family val="2"/>
      </rPr>
      <t xml:space="preserve">工程师、会计、采购专员、供应商开发、质量工程师等</t>
    </r>
  </si>
  <si>
    <t xml:space="preserve">电子信息类 机械自动化类  理工类  财经类</t>
  </si>
  <si>
    <t xml:space="preserve">江苏兰尔博人力资源有限公西安分公司</t>
  </si>
  <si>
    <t xml:space="preserve">行政文员、市场专员、社保专员、销售专员</t>
  </si>
  <si>
    <t xml:space="preserve">西安机场空港大酒店</t>
  </si>
  <si>
    <t xml:space="preserve">实习生、礼宾员、收银员、前台</t>
  </si>
  <si>
    <t xml:space="preserve">陕西玉祥燃气集团有限公司</t>
  </si>
  <si>
    <t xml:space="preserve">子公司运行工、技术员、会计、行政文员等</t>
  </si>
  <si>
    <t xml:space="preserve">湖北易普乐生物科技有限公司</t>
  </si>
  <si>
    <t xml:space="preserve">分析化验员、环保技术员、安全管理员、研发人员等</t>
  </si>
  <si>
    <t xml:space="preserve">中国核工业第二二建设有限公司</t>
  </si>
  <si>
    <t xml:space="preserve">测绘工程  环境工程  工程管理  土木工程 工程造价</t>
  </si>
  <si>
    <t xml:space="preserve">陕西博华医药有限公司</t>
  </si>
  <si>
    <t xml:space="preserve">采购员、药品销售、器械销售、学术专员等</t>
  </si>
  <si>
    <t xml:space="preserve">食品药品管理类</t>
  </si>
  <si>
    <t xml:space="preserve">嘉兴华章置业有限公司</t>
  </si>
  <si>
    <r>
      <rPr>
        <sz val="11"/>
        <rFont val="Noto Sans"/>
        <family val="2"/>
      </rPr>
      <t xml:space="preserve">场馆运营助理、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客户接待客服、民宿管家培训生等</t>
    </r>
  </si>
  <si>
    <t xml:space="preserve">西安莲湖慧秀幼儿园</t>
  </si>
  <si>
    <t xml:space="preserve">教师</t>
  </si>
  <si>
    <t xml:space="preserve">学前教育  师范类</t>
  </si>
  <si>
    <t xml:space="preserve">南京恒知科技有限公司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网优工程师</t>
    </r>
  </si>
  <si>
    <t xml:space="preserve">陕西弘毅实业有限公司</t>
  </si>
  <si>
    <t xml:space="preserve">销售代表、汽车维修工</t>
  </si>
  <si>
    <t xml:space="preserve">电子信息类  机械自动化类  汽车维修类 工商管理类</t>
  </si>
  <si>
    <t xml:space="preserve">西安欧中材料科技有限公司</t>
  </si>
  <si>
    <t xml:space="preserve">操作技术员、工程师</t>
  </si>
  <si>
    <t xml:space="preserve">材料类 电子信息类 机电设备类</t>
  </si>
  <si>
    <t xml:space="preserve">西安鑫创科技有限公司</t>
  </si>
  <si>
    <t xml:space="preserve">档案数字化加工技术员</t>
  </si>
  <si>
    <t xml:space="preserve">陕西步长制药有限公司</t>
  </si>
  <si>
    <t xml:space="preserve">医药代表</t>
  </si>
  <si>
    <t xml:space="preserve">医学类 药品类</t>
  </si>
  <si>
    <t xml:space="preserve">宋城演艺发展股份有限公司</t>
  </si>
  <si>
    <t xml:space="preserve">舞蹈演员、剧场工作人员</t>
  </si>
  <si>
    <t xml:space="preserve">舞蹈表演类 艺术类 工商管理类</t>
  </si>
  <si>
    <t xml:space="preserve">上海外服（陕西）人力资源服务有限公司</t>
  </si>
  <si>
    <t xml:space="preserve">热线接听员、移动客服坐席、网格专员、实习生等</t>
  </si>
  <si>
    <t xml:space="preserve">西安万家灯火信息技术有限公司</t>
  </si>
  <si>
    <t xml:space="preserve">软件销售、管理培训生</t>
  </si>
  <si>
    <t xml:space="preserve">软件技术  软件工程 计算机类  软件设计测试类</t>
  </si>
  <si>
    <t xml:space="preserve">陕西国汇臻品实业有限公司</t>
  </si>
  <si>
    <t xml:space="preserve">销售经理、大客户经理、客服</t>
  </si>
  <si>
    <t xml:space="preserve">宝鸡建安集团股份有限公司</t>
  </si>
  <si>
    <t xml:space="preserve">施工员、质量员、安全员</t>
  </si>
  <si>
    <t xml:space="preserve">建筑工程技术  工程管理类  土木工程 土建类</t>
  </si>
  <si>
    <t xml:space="preserve">华羿微电子股份有限公司</t>
  </si>
  <si>
    <t xml:space="preserve">设备工艺工程技术员、领班组长等</t>
  </si>
  <si>
    <t xml:space="preserve">电子信息类  机械自动化类  计算机类 通信类  理工类 </t>
  </si>
  <si>
    <t xml:space="preserve">上海铭蓝燃机工业科技有限公司</t>
  </si>
  <si>
    <t xml:space="preserve">机务学徒、电仪学徒</t>
  </si>
  <si>
    <t xml:space="preserve">电子信息类  机械自动化类  机电设备类 计算机类  理工类</t>
  </si>
  <si>
    <t xml:space="preserve">西安市鄠邑区裕兴农业科技发展有限公司</t>
  </si>
  <si>
    <t xml:space="preserve">储备技术员、行政文员、销售</t>
  </si>
  <si>
    <t xml:space="preserve">园艺技术 园林工程技术 农学  工商管理类 </t>
  </si>
  <si>
    <t xml:space="preserve">浙江正泰新能源开发有限公司</t>
  </si>
  <si>
    <t xml:space="preserve">运行电工、工艺技术员</t>
  </si>
  <si>
    <t xml:space="preserve">中科生物制药股份有限公司</t>
  </si>
  <si>
    <t xml:space="preserve">疫苗生产技术员</t>
  </si>
  <si>
    <t xml:space="preserve">医学类</t>
  </si>
  <si>
    <t xml:space="preserve">西安森沅程建筑安装工程有限公司</t>
  </si>
  <si>
    <t xml:space="preserve">土建技术员、电气暖通工程实习生</t>
  </si>
  <si>
    <t xml:space="preserve">电气设备类 土建类 工程管理类</t>
  </si>
  <si>
    <t xml:space="preserve">西安璞英优策企业管理咨询有限责任公司</t>
  </si>
  <si>
    <t xml:space="preserve">教育咨询师、学习管理师、班主任、课程顾问</t>
  </si>
  <si>
    <t xml:space="preserve">无锡华润安盛科技有限公司</t>
  </si>
  <si>
    <t xml:space="preserve">设备技术员、操作员、工程师</t>
  </si>
  <si>
    <t xml:space="preserve">陕西渭河工模具有限公司</t>
  </si>
  <si>
    <t xml:space="preserve">热处理工、数控操作工、技术员、工程师</t>
  </si>
  <si>
    <t xml:space="preserve">西安鼎峰装饰工程有限公司</t>
  </si>
  <si>
    <t xml:space="preserve">电话销售</t>
  </si>
  <si>
    <t xml:space="preserve">周至利民中医医院</t>
  </si>
  <si>
    <t xml:space="preserve">住院医师、护士、口腔科医生、药剂师、医技</t>
  </si>
  <si>
    <t xml:space="preserve">西安链家宝业房地产经纪有限公司</t>
  </si>
  <si>
    <t xml:space="preserve">置业顾问、房产经纪人、销售、管培生、校园大使</t>
  </si>
  <si>
    <t xml:space="preserve">西安安心新世纪月子服务有限公司</t>
  </si>
  <si>
    <t xml:space="preserve">育婴师</t>
  </si>
  <si>
    <t xml:space="preserve">临床医学</t>
  </si>
  <si>
    <t xml:space="preserve">西安利君制药有限责任公司</t>
  </si>
  <si>
    <t xml:space="preserve">生产技术员</t>
  </si>
  <si>
    <t xml:space="preserve">药物分析  药物制剂  药学类</t>
  </si>
  <si>
    <t xml:space="preserve">浙江科博达工业有限公司</t>
  </si>
  <si>
    <r>
      <rPr>
        <sz val="11"/>
        <rFont val="宋体"/>
        <family val="0"/>
        <charset val="134"/>
      </rPr>
      <t xml:space="preserve">SMT/DIP</t>
    </r>
    <r>
      <rPr>
        <sz val="11"/>
        <rFont val="Noto Sans"/>
        <family val="2"/>
      </rPr>
      <t xml:space="preserve">技术员、工程师、生产技术员、生产管理</t>
    </r>
  </si>
  <si>
    <t xml:space="preserve">汽车电子汽车制造类  电子信息类  机械自动化类</t>
  </si>
  <si>
    <t xml:space="preserve">汉中万利航空装备制造有限公司</t>
  </si>
  <si>
    <t xml:space="preserve">编程技术员、工艺技术员、铣工、车工等</t>
  </si>
  <si>
    <t xml:space="preserve">电子信息类 计算机类 机械自动化类</t>
  </si>
  <si>
    <t xml:space="preserve">中航电测仪器股份有限公司</t>
  </si>
  <si>
    <t xml:space="preserve">生产技术员、工程师</t>
  </si>
  <si>
    <t xml:space="preserve">陕西捷翔信息技术有限公司</t>
  </si>
  <si>
    <t xml:space="preserve">项目管理人员</t>
  </si>
  <si>
    <t xml:space="preserve">计算机类  计算机信息管理</t>
  </si>
  <si>
    <t xml:space="preserve">威海紫光生物科技开发有限公司</t>
  </si>
  <si>
    <t xml:space="preserve">销售经理</t>
  </si>
  <si>
    <t xml:space="preserve">市场营销类</t>
  </si>
  <si>
    <t xml:space="preserve">西安小牛气二手车交易有限公司</t>
  </si>
  <si>
    <t xml:space="preserve">汽车销售经理、二手车评估师学徒、电话销售等</t>
  </si>
  <si>
    <t xml:space="preserve">苏州工业园区顺丰速运有限公司</t>
  </si>
  <si>
    <t xml:space="preserve">仓库管理员、客服、文员</t>
  </si>
  <si>
    <t xml:space="preserve">西安北方光通信有限责任公司</t>
  </si>
  <si>
    <t xml:space="preserve">电子信息类  计算机类 通信类</t>
  </si>
  <si>
    <t xml:space="preserve">四川核瑞劳务有限公司</t>
  </si>
  <si>
    <t xml:space="preserve">电气检修工、仪表检修工</t>
  </si>
  <si>
    <t xml:space="preserve">城市轨道交通机电技术 供用电技术 水利水电设备类</t>
  </si>
  <si>
    <t xml:space="preserve">陕西凯德实业有限公司</t>
  </si>
  <si>
    <t xml:space="preserve">储备干部</t>
  </si>
  <si>
    <t xml:space="preserve">石油工程技术  土木工程检测技术  材料科学与工程类</t>
  </si>
  <si>
    <t xml:space="preserve">河北铁冀铁路电气化技术服务有限公司</t>
  </si>
  <si>
    <t xml:space="preserve">铁路乘车安全员、高铁乘务员</t>
  </si>
  <si>
    <t xml:space="preserve">轨道交通类 铁路安全类</t>
  </si>
  <si>
    <t xml:space="preserve">咸阳尚美城市人家装饰有限公司</t>
  </si>
  <si>
    <t xml:space="preserve">设计师助理、储备干部</t>
  </si>
  <si>
    <t xml:space="preserve">环境艺术设计  室内设计 风景园林设计 建筑设计类</t>
  </si>
  <si>
    <t xml:space="preserve">西安市长安区五台街道卫生院</t>
  </si>
  <si>
    <t xml:space="preserve">医学影像学专业人才</t>
  </si>
  <si>
    <t xml:space="preserve">医学影像学</t>
  </si>
  <si>
    <t xml:space="preserve">永寿高新医院</t>
  </si>
  <si>
    <t xml:space="preserve">护士、医生</t>
  </si>
  <si>
    <t xml:space="preserve">医学类  医护类</t>
  </si>
  <si>
    <t xml:space="preserve">陕西海天人力资源管理有限公司</t>
  </si>
  <si>
    <t xml:space="preserve">中国银综合客服、资产保全客服</t>
  </si>
  <si>
    <t xml:space="preserve">宝鸡华夏建设工程监理咨询有限责任公司</t>
  </si>
  <si>
    <t xml:space="preserve">预算员、监理员、制图员</t>
  </si>
  <si>
    <t xml:space="preserve">建筑类 工程造价 建筑电气工程技术  建筑工程技术</t>
  </si>
  <si>
    <t xml:space="preserve">陕西中嘉投创业有限公司</t>
  </si>
  <si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实习生、游戏设计实习生、咨询顾问、招聘专员</t>
    </r>
  </si>
  <si>
    <t xml:space="preserve">电子信息类  计算机类 </t>
  </si>
  <si>
    <t xml:space="preserve">陕西汉德车桥有限公司</t>
  </si>
  <si>
    <t xml:space="preserve">物流员、技术员、工程师、焊工、机加工、装配工</t>
  </si>
  <si>
    <t xml:space="preserve">汽车制造类 机械自动化类  工商管理类</t>
  </si>
  <si>
    <t xml:space="preserve">开源证券股份有限公司渭南朝阳大街证券营业部</t>
  </si>
  <si>
    <t xml:space="preserve">理财顾问、业务部经理、投资顾问助理</t>
  </si>
  <si>
    <t xml:space="preserve">陕西凯励程信息技术有限公司</t>
  </si>
  <si>
    <t xml:space="preserve">汽车销售经理、销售顾问</t>
  </si>
  <si>
    <t xml:space="preserve">陕西中企汇翔科技有限公司</t>
  </si>
  <si>
    <t xml:space="preserve">网站编辑、销售顾问、新媒体运营、商务代表</t>
  </si>
  <si>
    <t xml:space="preserve">德佑（天津）房地产经纪服务有限公司</t>
  </si>
  <si>
    <t xml:space="preserve">贝壳品牌校园大使、直营品牌房产经纪管培生</t>
  </si>
  <si>
    <t xml:space="preserve">西安华易软件科技有限公司</t>
  </si>
  <si>
    <t xml:space="preserve">电商运营销售</t>
  </si>
  <si>
    <t xml:space="preserve">陕西汉机精密机械股份有限公司</t>
  </si>
  <si>
    <t xml:space="preserve">装配电工、数控操作技术员、装配钳工</t>
  </si>
  <si>
    <t xml:space="preserve">电子信息类  机械设备自动化类  计算机类 理工类</t>
  </si>
  <si>
    <t xml:space="preserve">西安鹏远冶金设备有限公司</t>
  </si>
  <si>
    <t xml:space="preserve">浙江五洲工程项目管理有限公司</t>
  </si>
  <si>
    <t xml:space="preserve">监理员、资料员</t>
  </si>
  <si>
    <t xml:space="preserve">水利水电设备类、供用电技术、城市轨道交通机电技术等</t>
  </si>
  <si>
    <t xml:space="preserve">陕西时代英才人力资源集团有限公司</t>
  </si>
  <si>
    <t xml:space="preserve">地产销售、中国人寿招聘专员、瑞丽文化线上主播</t>
  </si>
  <si>
    <t xml:space="preserve">江苏永辉超市有限公司</t>
  </si>
  <si>
    <t xml:space="preserve">储备合伙人</t>
  </si>
  <si>
    <t xml:space="preserve">年青保药业有限公司</t>
  </si>
  <si>
    <r>
      <rPr>
        <sz val="11"/>
        <rFont val="宋体"/>
        <family val="0"/>
        <charset val="134"/>
      </rPr>
      <t xml:space="preserve">Q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C</t>
    </r>
  </si>
  <si>
    <t xml:space="preserve">重庆力帆实业股份有限公司</t>
  </si>
  <si>
    <t xml:space="preserve">储备技术员、工程师、操作技术员</t>
  </si>
  <si>
    <t xml:space="preserve">陕西宾馆有限责任公司</t>
  </si>
  <si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服务员、会议服务员、礼宾员、前台接待、文员等</t>
    </r>
  </si>
  <si>
    <t xml:space="preserve">陕西格润沣创生态技术有限公司</t>
  </si>
  <si>
    <t xml:space="preserve">海绵城市设计规划师</t>
  </si>
  <si>
    <t xml:space="preserve">西安望龙环保科技有限公司</t>
  </si>
  <si>
    <t xml:space="preserve">销售经理、销售工程师、售后工程师</t>
  </si>
  <si>
    <t xml:space="preserve">陕西众望新橙教育科技有限公司</t>
  </si>
  <si>
    <t xml:space="preserve">大数据技术人员</t>
  </si>
  <si>
    <t xml:space="preserve">大数据技术与应用 计算机类</t>
  </si>
  <si>
    <t xml:space="preserve">上海泾东建筑发展有限公司</t>
  </si>
  <si>
    <t xml:space="preserve">技术员、资料员、施工员、质量员、安全员、材料员、预算员</t>
  </si>
  <si>
    <t xml:space="preserve">建筑类 理工类</t>
  </si>
  <si>
    <t xml:space="preserve">北京中软国际科技服务有限公司</t>
  </si>
  <si>
    <t xml:space="preserve">数据标注</t>
  </si>
  <si>
    <t xml:space="preserve">西安心连心生物技术有限公司</t>
  </si>
  <si>
    <r>
      <rPr>
        <sz val="11"/>
        <rFont val="Noto Sans"/>
        <family val="2"/>
      </rPr>
      <t xml:space="preserve">渠道销售、天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淘宝客服</t>
    </r>
  </si>
  <si>
    <t xml:space="preserve">百胜餐饮（西安）有限公司</t>
  </si>
  <si>
    <t xml:space="preserve">肯德基值班组长</t>
  </si>
  <si>
    <t xml:space="preserve">陕西康荣信智慧医学系统股份有限公司</t>
  </si>
  <si>
    <t xml:space="preserve">区域销售实习生、电子商务、装机工程师</t>
  </si>
  <si>
    <t xml:space="preserve">电子信息类  计算机类 工商管理类</t>
  </si>
  <si>
    <t xml:space="preserve">延安奥科石油工程技术服务有限公司</t>
  </si>
  <si>
    <t xml:space="preserve">技术员、井口工</t>
  </si>
  <si>
    <t xml:space="preserve">宁波技嘉科技有限公司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、技术员、业务助理、储备干部</t>
    </r>
  </si>
  <si>
    <t xml:space="preserve">电子信息类  计算机类 机械自动化类 理工类</t>
  </si>
  <si>
    <t xml:space="preserve">沃尔玛西安分公司</t>
  </si>
  <si>
    <t xml:space="preserve">储备管理人员</t>
  </si>
  <si>
    <t xml:space="preserve">北京云测信息技术有限公司</t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测试助理工程师</t>
    </r>
  </si>
  <si>
    <t xml:space="preserve">北京昊特设备安装工程有限公司</t>
  </si>
  <si>
    <t xml:space="preserve">见习工长、物资主办</t>
  </si>
  <si>
    <t xml:space="preserve">中泰国能（青岛）控股集团有限公司</t>
  </si>
  <si>
    <t xml:space="preserve">风电运维工程师</t>
  </si>
  <si>
    <t xml:space="preserve">西安合创汇知网络科技有限公司</t>
  </si>
  <si>
    <t xml:space="preserve">知识产权顾问、销售专员</t>
  </si>
  <si>
    <t xml:space="preserve">西安车掌柜汽车信息咨询服务有限公司</t>
  </si>
  <si>
    <t xml:space="preserve">汽车销售、电话客服</t>
  </si>
  <si>
    <t xml:space="preserve">博彦科技承德有限公司</t>
  </si>
  <si>
    <t xml:space="preserve">内容审核标注员、视频图文信息审核标注员</t>
  </si>
  <si>
    <t xml:space="preserve">陕西世格教育科技有限公司</t>
  </si>
  <si>
    <t xml:space="preserve">行政文员、行政助理</t>
  </si>
  <si>
    <t xml:space="preserve">春昇建设集团有限公司</t>
  </si>
  <si>
    <t xml:space="preserve">预算员、监理员、施工员</t>
  </si>
  <si>
    <t xml:space="preserve">土建类 建筑类 建筑设计类</t>
  </si>
  <si>
    <t xml:space="preserve">惠州亿纬锂能股份有限公司</t>
  </si>
  <si>
    <t xml:space="preserve">机械技师、技师</t>
  </si>
  <si>
    <t xml:space="preserve">人本集团有限公司</t>
  </si>
  <si>
    <t xml:space="preserve">设备维修员、轴承技术员</t>
  </si>
  <si>
    <t xml:space="preserve">陕西启业实业集团有限公司</t>
  </si>
  <si>
    <t xml:space="preserve">法务助理、韩语翻译、英语助理、人事专员、客服</t>
  </si>
  <si>
    <t xml:space="preserve">西安浩康电子科技有限公司</t>
  </si>
  <si>
    <t xml:space="preserve">培训讲师、助理秘书、销售代表</t>
  </si>
  <si>
    <t xml:space="preserve">深圳银雁数据科技有限公司苏州分公司</t>
  </si>
  <si>
    <t xml:space="preserve">银行客服专员</t>
  </si>
  <si>
    <t xml:space="preserve">西安新概念运动康体有限公司</t>
  </si>
  <si>
    <t xml:space="preserve">前台客服、会计顾问</t>
  </si>
  <si>
    <t xml:space="preserve">西安微光合创企业管理咨询有限公司</t>
  </si>
  <si>
    <t xml:space="preserve">网络营销、教育培训咨询师</t>
  </si>
  <si>
    <t xml:space="preserve">西安爱康国宾体检管理有限公司</t>
  </si>
  <si>
    <t xml:space="preserve">管培生</t>
  </si>
  <si>
    <t xml:space="preserve">陕西广电网络传媒集团股份有限公司</t>
  </si>
  <si>
    <t xml:space="preserve">客服代表</t>
  </si>
  <si>
    <r>
      <rPr>
        <sz val="11"/>
        <rFont val="Noto Sans"/>
        <family val="2"/>
      </rPr>
      <t xml:space="preserve">贝壳找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）科技有限公司</t>
    </r>
  </si>
  <si>
    <t xml:space="preserve">贝壳营销管培生</t>
  </si>
  <si>
    <t xml:space="preserve">陕西欧林家具有限公司</t>
  </si>
  <si>
    <t xml:space="preserve">设计师助理</t>
  </si>
  <si>
    <t xml:space="preserve">建筑设计类</t>
  </si>
  <si>
    <t xml:space="preserve">乳山市金鼎房产咨询有限公司</t>
  </si>
  <si>
    <t xml:space="preserve">房产经纪人</t>
  </si>
  <si>
    <t xml:space="preserve">陕西聚恒教育科技有限公司</t>
  </si>
  <si>
    <t xml:space="preserve">课程顾问</t>
  </si>
  <si>
    <t xml:space="preserve">西安云麦网络科技有限公司</t>
  </si>
  <si>
    <t xml:space="preserve">淘宝美工、电子商务专员、运营专员</t>
  </si>
  <si>
    <t xml:space="preserve">西安馨慧房地产营销策划有限公司</t>
  </si>
  <si>
    <t xml:space="preserve">置业顾问</t>
  </si>
  <si>
    <t xml:space="preserve">西安鸿基红太阳教育科技有限公司</t>
  </si>
  <si>
    <t xml:space="preserve">英语教师</t>
  </si>
  <si>
    <t xml:space="preserve">中海兴业（西安）有限公司</t>
  </si>
  <si>
    <t xml:space="preserve">签约助理、渠道专员</t>
  </si>
  <si>
    <t xml:space="preserve">西安莲湖区彼得熊美语教育培训中心有限公司</t>
  </si>
  <si>
    <t xml:space="preserve">课程顾问、英语教师</t>
  </si>
  <si>
    <t xml:space="preserve">安博硕文化培训学校</t>
  </si>
  <si>
    <t xml:space="preserve">小学语文数学英语教师</t>
  </si>
  <si>
    <t xml:space="preserve">西安新城朝阳素质培训中心</t>
  </si>
  <si>
    <t xml:space="preserve">小学英语教师</t>
  </si>
  <si>
    <t xml:space="preserve">西安启恒房地产营销策划有限公司</t>
  </si>
  <si>
    <t xml:space="preserve">西安蓝钻置业有限公司</t>
  </si>
  <si>
    <t xml:space="preserve">房产销售、渠道专员、置业顾问、房地产管培生</t>
  </si>
  <si>
    <t xml:space="preserve">西安建工绿色建筑集团有限公司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应届生、运营管理应届生</t>
    </r>
  </si>
  <si>
    <t xml:space="preserve">西安百年行房地产营销策划有限公司</t>
  </si>
  <si>
    <t xml:space="preserve">置业顾问、房产经纪人、销售管培生、行政文员</t>
  </si>
  <si>
    <t xml:space="preserve">西安瑞联新材料股份有限公司</t>
  </si>
  <si>
    <t xml:space="preserve">生产技术员、环保技术员</t>
  </si>
  <si>
    <t xml:space="preserve">化工环境类</t>
  </si>
  <si>
    <t xml:space="preserve">陕西千盈教育科技有限责任公司</t>
  </si>
  <si>
    <t xml:space="preserve">风电运维岗</t>
  </si>
  <si>
    <t xml:space="preserve">深圳秦丝韵艺术培训有限公司</t>
  </si>
  <si>
    <t xml:space="preserve">助教、前台</t>
  </si>
  <si>
    <t xml:space="preserve">安康高新第三幼儿园</t>
  </si>
  <si>
    <t xml:space="preserve">学前教育</t>
  </si>
  <si>
    <t xml:space="preserve">安康高新第二幼儿园</t>
  </si>
  <si>
    <t xml:space="preserve">安康高新幼儿园</t>
  </si>
  <si>
    <t xml:space="preserve">石泉江南幼儿园</t>
  </si>
  <si>
    <t xml:space="preserve">上海山水青园林建设有限公司</t>
  </si>
  <si>
    <t xml:space="preserve">项目施工员、技术员、资料员</t>
  </si>
  <si>
    <t xml:space="preserve">土建类</t>
  </si>
  <si>
    <t xml:space="preserve">陕西好利来食品有限公司</t>
  </si>
  <si>
    <t xml:space="preserve">品控</t>
  </si>
  <si>
    <t xml:space="preserve">食品检测技术</t>
  </si>
  <si>
    <t xml:space="preserve">陕西石羊畜牧科技有限公司</t>
  </si>
  <si>
    <t xml:space="preserve">出纳、销售、饲养员、兽医、生物安全员、后勤</t>
  </si>
  <si>
    <t xml:space="preserve">畜牧农林类  医学类 </t>
  </si>
  <si>
    <t xml:space="preserve">芜湖市艺术剧院有限公司</t>
  </si>
  <si>
    <t xml:space="preserve">声乐演员、戏剧演员、舞蹈演员、主持人</t>
  </si>
  <si>
    <t xml:space="preserve">声乐类 舞蹈表演类</t>
  </si>
  <si>
    <t xml:space="preserve">上海宗瑞园林工程有限公司</t>
  </si>
  <si>
    <t xml:space="preserve">园林预算员、施工员</t>
  </si>
  <si>
    <t xml:space="preserve">园林技术 园林工程技术  风景园林设计</t>
  </si>
  <si>
    <t xml:space="preserve">北京联诚恒业投资管理有限公司</t>
  </si>
  <si>
    <t xml:space="preserve">产业招商顾问</t>
  </si>
  <si>
    <t xml:space="preserve">上海讯赞供应链科技有限公司</t>
  </si>
  <si>
    <t xml:space="preserve">客服运营</t>
  </si>
  <si>
    <t xml:space="preserve">北京光润通科技发展有限公司</t>
  </si>
  <si>
    <r>
      <rPr>
        <sz val="11"/>
        <rFont val="Noto Sans"/>
        <family val="2"/>
      </rPr>
      <t xml:space="preserve">销售代表、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工程师</t>
    </r>
  </si>
  <si>
    <t xml:space="preserve">南京鑫轩电子系统工程有限公司</t>
  </si>
  <si>
    <t xml:space="preserve">微波工程师、信号处理工程师、软件工程师</t>
  </si>
  <si>
    <t xml:space="preserve">信号与信息处理 电子信息类 机械自动化类 计算机类</t>
  </si>
  <si>
    <t xml:space="preserve">西安市优胜房产中介服务有限公司</t>
  </si>
  <si>
    <t xml:space="preserve">营销类</t>
  </si>
  <si>
    <t xml:space="preserve">陕西悦恒房地产营销策划有限公司</t>
  </si>
  <si>
    <t xml:space="preserve">陕西吉之龙电器设备有限公司</t>
  </si>
  <si>
    <t xml:space="preserve">整机装配</t>
  </si>
  <si>
    <t xml:space="preserve">机械自动化类  电子信息类</t>
  </si>
  <si>
    <t xml:space="preserve">深圳市珍爱网信息技术有限公司厦门分公司</t>
  </si>
  <si>
    <t xml:space="preserve">人力资源专员、销售专员</t>
  </si>
  <si>
    <t xml:space="preserve">工商管理类  劳动关系 人力资源管理类</t>
  </si>
  <si>
    <t xml:space="preserve">西安曲江城墙旅游发展有限公司</t>
  </si>
  <si>
    <t xml:space="preserve">礼宾接待员</t>
  </si>
  <si>
    <t xml:space="preserve">光大绿色环保城乡再生能源（大荔）有限公司</t>
  </si>
  <si>
    <t xml:space="preserve">运行岗</t>
  </si>
  <si>
    <t xml:space="preserve">火电类 水电类</t>
  </si>
  <si>
    <t xml:space="preserve">西安安金商贸有限公司</t>
  </si>
  <si>
    <t xml:space="preserve">文化产品销售员</t>
  </si>
  <si>
    <t xml:space="preserve">陕西邦之星企业咨询服务有限公司</t>
  </si>
  <si>
    <t xml:space="preserve">实习会计、财务顾问</t>
  </si>
  <si>
    <t xml:space="preserve">西安创典全程地产顾问股份有限公司</t>
  </si>
  <si>
    <t xml:space="preserve">策划师、置业顾问</t>
  </si>
  <si>
    <t xml:space="preserve">东原集团西安公司</t>
  </si>
  <si>
    <t xml:space="preserve">渠道专员</t>
  </si>
  <si>
    <t xml:space="preserve">山东魏桥创业集团有限公司</t>
  </si>
  <si>
    <t xml:space="preserve">服装设计师、技术维修人员、医务人员、艺术团演员等</t>
  </si>
  <si>
    <t xml:space="preserve">纺织服装类  医学类 数控机械类  舞蹈表演类</t>
  </si>
  <si>
    <t xml:space="preserve">西安金拱门食品有限公司</t>
  </si>
  <si>
    <t xml:space="preserve">西安莲湖阳光美语教育培训中心有限公司</t>
  </si>
  <si>
    <t xml:space="preserve">中建幕墙有限公司</t>
  </si>
  <si>
    <t xml:space="preserve">建筑工程</t>
  </si>
  <si>
    <t xml:space="preserve">土木类 建筑类 安全类</t>
  </si>
  <si>
    <t xml:space="preserve">西安迪信通电子通讯技术有限公司</t>
  </si>
  <si>
    <t xml:space="preserve">平面设计、市场专员、人事专员、储备店长</t>
  </si>
  <si>
    <t xml:space="preserve">电子信息类 机械自动化类  计算机类 理工类</t>
  </si>
  <si>
    <t xml:space="preserve">陕西华泽博亚建筑工程有限公司</t>
  </si>
  <si>
    <t xml:space="preserve">家装业务员、店面导购、网络运营、人事专员</t>
  </si>
  <si>
    <t xml:space="preserve">西安兔师傅汽车维修有限公司</t>
  </si>
  <si>
    <t xml:space="preserve">店面前台、客服、保养技师</t>
  </si>
  <si>
    <t xml:space="preserve">汽车类 机械自动化类  电子信息类 理工类</t>
  </si>
  <si>
    <t xml:space="preserve">陕西百茂通商务信息咨询有限公司</t>
  </si>
  <si>
    <t xml:space="preserve">经理助理</t>
  </si>
  <si>
    <t xml:space="preserve">工商管理类</t>
  </si>
  <si>
    <t xml:space="preserve">菩荷实业集团有限公司</t>
  </si>
  <si>
    <t xml:space="preserve">销售储备管理人员、行政人事、售后技术</t>
  </si>
  <si>
    <t xml:space="preserve">西安金巢房地产营销策划有限公司</t>
  </si>
  <si>
    <t xml:space="preserve">店长助理、房产管培生</t>
  </si>
  <si>
    <t xml:space="preserve">陕西龙德培训学校有限公司</t>
  </si>
  <si>
    <t xml:space="preserve">学习管理师、英语教师、数学教师</t>
  </si>
  <si>
    <t xml:space="preserve">陕西易通人力资源股份有限公司</t>
  </si>
  <si>
    <t xml:space="preserve">银行大堂经理、业务团队主任、营业员、产品经理</t>
  </si>
  <si>
    <t xml:space="preserve">西安航天基地思普动力科技有限公司</t>
  </si>
  <si>
    <t xml:space="preserve">软件工程师</t>
  </si>
  <si>
    <t xml:space="preserve">软件技术  软件工程</t>
  </si>
  <si>
    <t xml:space="preserve">北京中建建筑设计院有限公司西安分公司</t>
  </si>
  <si>
    <t xml:space="preserve">制图、制图设计员</t>
  </si>
  <si>
    <t xml:space="preserve">中国科技出版传媒股份有限公司石家庄分公司</t>
  </si>
  <si>
    <t xml:space="preserve">文案编辑</t>
  </si>
  <si>
    <t xml:space="preserve">汉语言文学</t>
  </si>
  <si>
    <t xml:space="preserve">中电网络通信集团有限公司</t>
  </si>
  <si>
    <r>
      <rPr>
        <sz val="11"/>
        <rFont val="宋体"/>
        <family val="0"/>
        <charset val="134"/>
      </rPr>
      <t xml:space="preserve">DFT</t>
    </r>
    <r>
      <rPr>
        <sz val="11"/>
        <rFont val="Noto Sans"/>
        <family val="2"/>
      </rPr>
      <t xml:space="preserve">设计工程师</t>
    </r>
  </si>
  <si>
    <t xml:space="preserve">中航富士达科技股份有限公司</t>
  </si>
  <si>
    <t xml:space="preserve">舜宇集团有限公司</t>
  </si>
  <si>
    <t xml:space="preserve">设备技术员、品质管理员、工程师</t>
  </si>
  <si>
    <t xml:space="preserve">西安中核核仪器有限公司</t>
  </si>
  <si>
    <t xml:space="preserve">企业管理</t>
  </si>
  <si>
    <t xml:space="preserve">西安华杰城市人家装饰有限公司东郊旗舰分公司</t>
  </si>
  <si>
    <t xml:space="preserve">设计师</t>
  </si>
  <si>
    <t xml:space="preserve">西安积木家信息科技有限公司</t>
  </si>
  <si>
    <t xml:space="preserve">客户经理</t>
  </si>
  <si>
    <t xml:space="preserve">工商管理类 </t>
  </si>
  <si>
    <t xml:space="preserve">西安润宝环硕网络科技有限公司</t>
  </si>
  <si>
    <t xml:space="preserve">英语客服</t>
  </si>
  <si>
    <t xml:space="preserve">西安永昌宾馆有限公司</t>
  </si>
  <si>
    <t xml:space="preserve">行政前台</t>
  </si>
  <si>
    <t xml:space="preserve">西安数天网络科技有限公司</t>
  </si>
  <si>
    <t xml:space="preserve">总经理助理</t>
  </si>
  <si>
    <t xml:space="preserve">摄影测量与遥感技术</t>
  </si>
  <si>
    <t xml:space="preserve">陕西省煤层气开发利用有限公司</t>
  </si>
  <si>
    <t xml:space="preserve">地质勘探技术员、电气工程师、机电一体化技术员</t>
  </si>
  <si>
    <t xml:space="preserve">机械自动化类  电气自动化类 地质勘探类</t>
  </si>
  <si>
    <t xml:space="preserve">陕西鲁班装饰工程有限公司</t>
  </si>
  <si>
    <t xml:space="preserve">西安迈德思餐饮管理有限公司</t>
  </si>
  <si>
    <t xml:space="preserve">储备经理</t>
  </si>
  <si>
    <t xml:space="preserve">西安新普融通新能源汽车销售服务有限公司</t>
  </si>
  <si>
    <t xml:space="preserve">西安睿盈商业运营管理有限公司</t>
  </si>
  <si>
    <t xml:space="preserve">置业顾问、前台文员、销售、管培生</t>
  </si>
  <si>
    <t xml:space="preserve">陕西铺铺旺品牌运营管理有限公司</t>
  </si>
  <si>
    <t xml:space="preserve">网络销售、客服专员</t>
  </si>
  <si>
    <t xml:space="preserve">西安爱克斯未来文化科技有限公司</t>
  </si>
  <si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空间设计师、电子商务设计、销售</t>
    </r>
  </si>
  <si>
    <t xml:space="preserve">西安车超人汽车服务有限公司</t>
  </si>
  <si>
    <t xml:space="preserve">汽车美容技师、销售</t>
  </si>
  <si>
    <t xml:space="preserve">昆山科森科技股份有限公司</t>
  </si>
  <si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技术员、工程师、品质管理、模修技术员等</t>
    </r>
  </si>
  <si>
    <t xml:space="preserve">陕西本佰电子科技有限公司</t>
  </si>
  <si>
    <t xml:space="preserve">商务助理、销售内勤、销售经理</t>
  </si>
  <si>
    <t xml:space="preserve">金诚信矿业管理股份有限公司</t>
  </si>
  <si>
    <t xml:space="preserve">电子信息类 机械自动化类  采矿类 理工类</t>
  </si>
  <si>
    <t xml:space="preserve">陕西蒲城好邦食品有限公司</t>
  </si>
  <si>
    <t xml:space="preserve">会计、设备维修、食品生产储备干部</t>
  </si>
  <si>
    <t xml:space="preserve">西安贝乐迪幼儿园</t>
  </si>
  <si>
    <t xml:space="preserve">西安西微智能科技有限公司</t>
  </si>
  <si>
    <t xml:space="preserve">机加工</t>
  </si>
  <si>
    <t xml:space="preserve">机械产品检测检验技术</t>
  </si>
  <si>
    <t xml:space="preserve">陕西中飞天地理信息科技有限公司</t>
  </si>
  <si>
    <t xml:space="preserve">测绘内业编辑、测绘实习生、测量技术员</t>
  </si>
  <si>
    <t xml:space="preserve">摄影测量与遥感技术、城市轨道交通机电技术   污染修复与环境保护类</t>
  </si>
  <si>
    <t xml:space="preserve">西安爱克斯未来影视动画有限公司</t>
  </si>
  <si>
    <t xml:space="preserve">流程制片人、三维模型师、三维动画师</t>
  </si>
  <si>
    <t xml:space="preserve">数字媒体艺术设计  动漫制作技术  软件技术</t>
  </si>
  <si>
    <t xml:space="preserve">杭州友华通信工程设计有限公司</t>
  </si>
  <si>
    <t xml:space="preserve">无线通信工程设计师、有线传输设计师</t>
  </si>
  <si>
    <t xml:space="preserve">计算机类  计算机信息管理  通信类 电子信息类</t>
  </si>
  <si>
    <t xml:space="preserve">中国电子系统工程第二建设有限公司</t>
  </si>
  <si>
    <t xml:space="preserve">安全工程师</t>
  </si>
  <si>
    <t xml:space="preserve">土建大类  安全类</t>
  </si>
  <si>
    <t xml:space="preserve">陕西大明五洲科技有限公司</t>
  </si>
  <si>
    <t xml:space="preserve">银行产品经理、聚合支付专员、银行专项分期客户</t>
  </si>
  <si>
    <t xml:space="preserve">陕西启辰人力资源管理有限公司</t>
  </si>
  <si>
    <t xml:space="preserve">品质助理工程师、设备工程师、空调工程师</t>
  </si>
  <si>
    <t xml:space="preserve">机械自动化类、电子信息类</t>
  </si>
  <si>
    <t xml:space="preserve">咸阳彩虹光电科技有限公司</t>
  </si>
  <si>
    <t xml:space="preserve">陕西延长石油西北橡胶有限责任公司</t>
  </si>
  <si>
    <t xml:space="preserve">生产技术员、机械电气技术员、文员、工程师</t>
  </si>
  <si>
    <t xml:space="preserve">绿地集团西咸新区绿源置业有限公司</t>
  </si>
  <si>
    <t xml:space="preserve">置业顾问、渠道销售</t>
  </si>
  <si>
    <t xml:space="preserve">西安塔罗斯职业技能培训学校有限公司</t>
  </si>
  <si>
    <t xml:space="preserve">机器人工程师、机器人销售、自动化控制工程师</t>
  </si>
  <si>
    <t xml:space="preserve">计算机类  人工智能类  电子信息类  机械自动化类</t>
  </si>
  <si>
    <t xml:space="preserve">西安小鹿青少年艺术团</t>
  </si>
  <si>
    <t xml:space="preserve">艺术教学教师</t>
  </si>
  <si>
    <t xml:space="preserve">美术教育</t>
  </si>
  <si>
    <t xml:space="preserve">彬县煤炭有限责任公司</t>
  </si>
  <si>
    <t xml:space="preserve">采煤技术员、通安技术员、机电技术员等</t>
  </si>
  <si>
    <t xml:space="preserve">能源化工类 机械自动化类  环境安全类 采矿类</t>
  </si>
  <si>
    <t xml:space="preserve">西安江穗物业管理有限公司</t>
  </si>
  <si>
    <t xml:space="preserve">客服前台、案场接待、秩序员</t>
  </si>
  <si>
    <t xml:space="preserve">优德精密工业（昆山）股份有限公司</t>
  </si>
  <si>
    <r>
      <rPr>
        <sz val="11"/>
        <rFont val="Noto Sans"/>
        <family val="2"/>
      </rPr>
      <t xml:space="preserve">助理技工、绘图员、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技术员、工程师、储备干部</t>
    </r>
  </si>
  <si>
    <t xml:space="preserve">机械自动化类  电子信息类  计算机类  理工类</t>
  </si>
  <si>
    <t xml:space="preserve">西安市雁塔区艾伦玫瑰公馆幼儿园</t>
  </si>
  <si>
    <t xml:space="preserve">启源缤纷南郡幼儿园</t>
  </si>
  <si>
    <t xml:space="preserve">陕西新向标劳务派遣有限公司</t>
  </si>
  <si>
    <t xml:space="preserve">京东会员顾问</t>
  </si>
  <si>
    <t xml:space="preserve">北京指南针科技发展股份有限公司</t>
  </si>
  <si>
    <t xml:space="preserve">客户顾问</t>
  </si>
  <si>
    <t xml:space="preserve">西安尚域商贸有限公司</t>
  </si>
  <si>
    <t xml:space="preserve">仓库管理、新媒体运营、督导、培训、陈列等</t>
  </si>
  <si>
    <t xml:space="preserve">西安比亚迪电子有限公司</t>
  </si>
  <si>
    <t xml:space="preserve">技术员、检验员、物料员、班组长</t>
  </si>
  <si>
    <t xml:space="preserve">陕西省土木建筑设计研究院有限公司</t>
  </si>
  <si>
    <t xml:space="preserve">效果图</t>
  </si>
  <si>
    <t xml:space="preserve">西安泽瑞通信有限公司</t>
  </si>
  <si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开发工程师</t>
    </r>
  </si>
  <si>
    <t xml:space="preserve">软件技术 软件工程</t>
  </si>
  <si>
    <t xml:space="preserve">陕西那蓝网络科技有限公司</t>
  </si>
  <si>
    <t xml:space="preserve">自媒体运营、网站运营、游戏主播</t>
  </si>
  <si>
    <t xml:space="preserve">杭州西派网络技术有限公司</t>
  </si>
  <si>
    <t xml:space="preserve">销售、销售助理</t>
  </si>
  <si>
    <t xml:space="preserve">咸阳市秦都区安谷苑幼儿园</t>
  </si>
  <si>
    <t xml:space="preserve">江苏杰士德精密工业有限公司</t>
  </si>
  <si>
    <t xml:space="preserve">技术员、技术支持</t>
  </si>
  <si>
    <t xml:space="preserve">河北大北农农牧食品有限公司</t>
  </si>
  <si>
    <t xml:space="preserve">畜牧兽医、养殖技术员</t>
  </si>
  <si>
    <t xml:space="preserve">动物医学类  畜牧兽医类</t>
  </si>
  <si>
    <t xml:space="preserve">西安美岁陶陶文化传媒有限公司</t>
  </si>
  <si>
    <t xml:space="preserve">招商顾问、艺人助理、艺人主播</t>
  </si>
  <si>
    <t xml:space="preserve">陕西省工程监理有限责任公司</t>
  </si>
  <si>
    <t xml:space="preserve">资料员、安全员、监理员</t>
  </si>
  <si>
    <t xml:space="preserve">土建类  建筑类  安全类</t>
  </si>
  <si>
    <t xml:space="preserve">西安易家康科技有限公司</t>
  </si>
  <si>
    <t xml:space="preserve">监护客服、住院客服</t>
  </si>
  <si>
    <t xml:space="preserve">药学类  临床医学类  医疗器械类   </t>
  </si>
  <si>
    <t xml:space="preserve">陕西天宇菲尔德国际大酒店</t>
  </si>
  <si>
    <t xml:space="preserve">前台接待、礼宾员、会计、收银员、酒店客服</t>
  </si>
  <si>
    <t xml:space="preserve">陕西皓景实业有限公司</t>
  </si>
  <si>
    <t xml:space="preserve">电力工程技术人员、室内外装修人员</t>
  </si>
  <si>
    <t xml:space="preserve">建筑设计类  建筑装饰类 建筑电气类</t>
  </si>
  <si>
    <t xml:space="preserve">陕西中保安防服务集团有限责任公司</t>
  </si>
  <si>
    <t xml:space="preserve">地铁二号线安检员、列车员、特勤队员</t>
  </si>
  <si>
    <t xml:space="preserve">轨道交通类 电子信息类 计算机类  理工类</t>
  </si>
  <si>
    <t xml:space="preserve">武汉海川现代教育发展有限公司</t>
  </si>
  <si>
    <t xml:space="preserve">校企合作处、就业培训事业处、行政财务事业处</t>
  </si>
  <si>
    <t xml:space="preserve">中国人寿保险股份有限公司西安分公司</t>
  </si>
  <si>
    <t xml:space="preserve">培训师、销售主管、理财规划师、人事专员、经理助理</t>
  </si>
  <si>
    <t xml:space="preserve">西安歌舞剧院有限责任公司</t>
  </si>
  <si>
    <t xml:space="preserve">舞蹈演员、声乐演员</t>
  </si>
  <si>
    <t xml:space="preserve">舞蹈表演类 声乐乐器类</t>
  </si>
  <si>
    <t xml:space="preserve">西安恒雅建筑装饰有限责任公司</t>
  </si>
  <si>
    <t xml:space="preserve">预算员、施工员、安全员</t>
  </si>
  <si>
    <t xml:space="preserve">土建大类 建筑类 安全类</t>
  </si>
  <si>
    <t xml:space="preserve">陕西天天歌唱艺术培训中心</t>
  </si>
  <si>
    <t xml:space="preserve">教育管理人员、声乐代课教师、招生宣传人员</t>
  </si>
  <si>
    <t xml:space="preserve">咸阳远足测绘有限公司</t>
  </si>
  <si>
    <t xml:space="preserve">测量员</t>
  </si>
  <si>
    <t xml:space="preserve">土建类 测量类</t>
  </si>
  <si>
    <r>
      <rPr>
        <b val="true"/>
        <sz val="16"/>
        <rFont val="Noto Sans"/>
        <family val="2"/>
      </rPr>
      <t xml:space="preserve">合计：参会单位 </t>
    </r>
    <r>
      <rPr>
        <b val="true"/>
        <sz val="16"/>
        <rFont val="仿宋_GB2312"/>
        <family val="3"/>
        <charset val="134"/>
      </rPr>
      <t xml:space="preserve">387 </t>
    </r>
    <r>
      <rPr>
        <b val="true"/>
        <sz val="16"/>
        <rFont val="Noto Sans"/>
        <family val="2"/>
      </rPr>
      <t xml:space="preserve">家，提供岗位 </t>
    </r>
    <r>
      <rPr>
        <b val="true"/>
        <sz val="16"/>
        <rFont val="仿宋_GB2312"/>
        <family val="3"/>
        <charset val="134"/>
      </rPr>
      <t xml:space="preserve">18930</t>
    </r>
    <r>
      <rPr>
        <b val="true"/>
        <sz val="16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D394" activeCellId="0" sqref="D3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1.5"/>
    <col collapsed="false" customWidth="true" hidden="false" outlineLevel="0" max="3" min="3" style="1" width="21.62"/>
    <col collapsed="false" customWidth="true" hidden="false" outlineLevel="0" max="4" min="4" style="2" width="11.87"/>
    <col collapsed="false" customWidth="true" hidden="false" outlineLevel="0" max="5" min="5" style="3" width="21.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45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customFormat="false" ht="4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9" t="n">
        <v>13772180670</v>
      </c>
    </row>
    <row r="4" customFormat="false" ht="54.95" hidden="false" customHeight="true" outlineLevel="0" collapsed="false">
      <c r="A4" s="7" t="s">
        <v>6</v>
      </c>
      <c r="B4" s="10" t="s">
        <v>7</v>
      </c>
      <c r="C4" s="10"/>
      <c r="D4" s="8" t="s">
        <v>8</v>
      </c>
      <c r="E4" s="11" t="n">
        <v>43947</v>
      </c>
    </row>
    <row r="5" customFormat="false" ht="45" hidden="false" customHeight="true" outlineLevel="0" collapsed="false">
      <c r="A5" s="7" t="s">
        <v>9</v>
      </c>
      <c r="B5" s="10" t="s">
        <v>10</v>
      </c>
      <c r="C5" s="10" t="s">
        <v>11</v>
      </c>
      <c r="D5" s="12" t="s">
        <v>12</v>
      </c>
      <c r="E5" s="10" t="s">
        <v>13</v>
      </c>
    </row>
    <row r="6" customFormat="false" ht="39.95" hidden="false" customHeight="true" outlineLevel="0" collapsed="false">
      <c r="A6" s="13" t="n">
        <v>1</v>
      </c>
      <c r="B6" s="14" t="s">
        <v>14</v>
      </c>
      <c r="C6" s="15" t="s">
        <v>15</v>
      </c>
      <c r="D6" s="16" t="n">
        <v>40</v>
      </c>
      <c r="E6" s="17" t="s">
        <v>16</v>
      </c>
    </row>
    <row r="7" customFormat="false" ht="39.95" hidden="false" customHeight="true" outlineLevel="0" collapsed="false">
      <c r="A7" s="13" t="n">
        <v>2</v>
      </c>
      <c r="B7" s="14" t="s">
        <v>17</v>
      </c>
      <c r="C7" s="15" t="s">
        <v>18</v>
      </c>
      <c r="D7" s="16" t="n">
        <v>95</v>
      </c>
      <c r="E7" s="17" t="s">
        <v>19</v>
      </c>
    </row>
    <row r="8" customFormat="false" ht="39.95" hidden="false" customHeight="true" outlineLevel="0" collapsed="false">
      <c r="A8" s="13" t="n">
        <v>3</v>
      </c>
      <c r="B8" s="14" t="s">
        <v>20</v>
      </c>
      <c r="C8" s="15" t="s">
        <v>21</v>
      </c>
      <c r="D8" s="17" t="n">
        <v>500</v>
      </c>
      <c r="E8" s="17" t="s">
        <v>22</v>
      </c>
    </row>
    <row r="9" customFormat="false" ht="39.95" hidden="false" customHeight="true" outlineLevel="0" collapsed="false">
      <c r="A9" s="13" t="n">
        <v>4</v>
      </c>
      <c r="B9" s="14" t="s">
        <v>23</v>
      </c>
      <c r="C9" s="15" t="s">
        <v>24</v>
      </c>
      <c r="D9" s="16" t="n">
        <v>50</v>
      </c>
      <c r="E9" s="17" t="s">
        <v>25</v>
      </c>
    </row>
    <row r="10" customFormat="false" ht="39.95" hidden="false" customHeight="true" outlineLevel="0" collapsed="false">
      <c r="A10" s="13" t="n">
        <v>5</v>
      </c>
      <c r="B10" s="14" t="s">
        <v>26</v>
      </c>
      <c r="C10" s="15" t="s">
        <v>27</v>
      </c>
      <c r="D10" s="17" t="n">
        <v>30</v>
      </c>
      <c r="E10" s="17" t="s">
        <v>28</v>
      </c>
    </row>
    <row r="11" customFormat="false" ht="39.95" hidden="false" customHeight="true" outlineLevel="0" collapsed="false">
      <c r="A11" s="13" t="n">
        <v>6</v>
      </c>
      <c r="B11" s="14" t="s">
        <v>29</v>
      </c>
      <c r="C11" s="15" t="s">
        <v>30</v>
      </c>
      <c r="D11" s="16" t="n">
        <v>20</v>
      </c>
      <c r="E11" s="17" t="s">
        <v>28</v>
      </c>
    </row>
    <row r="12" customFormat="false" ht="39.95" hidden="false" customHeight="true" outlineLevel="0" collapsed="false">
      <c r="A12" s="13" t="n">
        <v>7</v>
      </c>
      <c r="B12" s="14" t="s">
        <v>31</v>
      </c>
      <c r="C12" s="15" t="s">
        <v>32</v>
      </c>
      <c r="D12" s="17" t="n">
        <v>150</v>
      </c>
      <c r="E12" s="17" t="s">
        <v>33</v>
      </c>
    </row>
    <row r="13" customFormat="false" ht="39.95" hidden="false" customHeight="true" outlineLevel="0" collapsed="false">
      <c r="A13" s="13" t="n">
        <v>8</v>
      </c>
      <c r="B13" s="14" t="s">
        <v>34</v>
      </c>
      <c r="C13" s="15" t="s">
        <v>35</v>
      </c>
      <c r="D13" s="16" t="n">
        <v>20</v>
      </c>
      <c r="E13" s="17" t="s">
        <v>36</v>
      </c>
    </row>
    <row r="14" customFormat="false" ht="39.95" hidden="false" customHeight="true" outlineLevel="0" collapsed="false">
      <c r="A14" s="13" t="n">
        <v>9</v>
      </c>
      <c r="B14" s="14" t="s">
        <v>37</v>
      </c>
      <c r="C14" s="15" t="s">
        <v>38</v>
      </c>
      <c r="D14" s="17" t="n">
        <v>35</v>
      </c>
      <c r="E14" s="17" t="s">
        <v>39</v>
      </c>
    </row>
    <row r="15" customFormat="false" ht="39.95" hidden="false" customHeight="true" outlineLevel="0" collapsed="false">
      <c r="A15" s="13" t="n">
        <v>10</v>
      </c>
      <c r="B15" s="14" t="s">
        <v>40</v>
      </c>
      <c r="C15" s="15" t="s">
        <v>41</v>
      </c>
      <c r="D15" s="17" t="n">
        <v>200</v>
      </c>
      <c r="E15" s="17" t="s">
        <v>33</v>
      </c>
    </row>
    <row r="16" customFormat="false" ht="39.95" hidden="false" customHeight="true" outlineLevel="0" collapsed="false">
      <c r="A16" s="13" t="n">
        <v>11</v>
      </c>
      <c r="B16" s="14" t="s">
        <v>42</v>
      </c>
      <c r="C16" s="15" t="s">
        <v>43</v>
      </c>
      <c r="D16" s="16" t="n">
        <v>120</v>
      </c>
      <c r="E16" s="17" t="s">
        <v>44</v>
      </c>
    </row>
    <row r="17" customFormat="false" ht="39.95" hidden="false" customHeight="true" outlineLevel="0" collapsed="false">
      <c r="A17" s="13" t="n">
        <v>12</v>
      </c>
      <c r="B17" s="14" t="s">
        <v>45</v>
      </c>
      <c r="C17" s="15" t="s">
        <v>46</v>
      </c>
      <c r="D17" s="17" t="n">
        <v>100</v>
      </c>
      <c r="E17" s="17" t="s">
        <v>44</v>
      </c>
    </row>
    <row r="18" customFormat="false" ht="50.1" hidden="false" customHeight="true" outlineLevel="0" collapsed="false">
      <c r="A18" s="13" t="n">
        <v>13</v>
      </c>
      <c r="B18" s="14" t="s">
        <v>47</v>
      </c>
      <c r="C18" s="15" t="s">
        <v>48</v>
      </c>
      <c r="D18" s="16" t="n">
        <v>108</v>
      </c>
      <c r="E18" s="17" t="s">
        <v>49</v>
      </c>
    </row>
    <row r="19" customFormat="false" ht="39.95" hidden="false" customHeight="true" outlineLevel="0" collapsed="false">
      <c r="A19" s="13" t="n">
        <v>14</v>
      </c>
      <c r="B19" s="14" t="s">
        <v>50</v>
      </c>
      <c r="C19" s="15" t="s">
        <v>51</v>
      </c>
      <c r="D19" s="17" t="n">
        <v>500</v>
      </c>
      <c r="E19" s="17" t="s">
        <v>49</v>
      </c>
    </row>
    <row r="20" customFormat="false" ht="39.95" hidden="false" customHeight="true" outlineLevel="0" collapsed="false">
      <c r="A20" s="13" t="n">
        <v>15</v>
      </c>
      <c r="B20" s="14" t="s">
        <v>52</v>
      </c>
      <c r="C20" s="15" t="s">
        <v>53</v>
      </c>
      <c r="D20" s="16" t="n">
        <v>100</v>
      </c>
      <c r="E20" s="17" t="s">
        <v>44</v>
      </c>
    </row>
    <row r="21" customFormat="false" ht="39.95" hidden="false" customHeight="true" outlineLevel="0" collapsed="false">
      <c r="A21" s="13" t="n">
        <v>16</v>
      </c>
      <c r="B21" s="14" t="s">
        <v>54</v>
      </c>
      <c r="C21" s="15" t="s">
        <v>55</v>
      </c>
      <c r="D21" s="17" t="n">
        <v>60</v>
      </c>
      <c r="E21" s="17" t="s">
        <v>44</v>
      </c>
    </row>
    <row r="22" customFormat="false" ht="39.95" hidden="false" customHeight="true" outlineLevel="0" collapsed="false">
      <c r="A22" s="13" t="n">
        <v>17</v>
      </c>
      <c r="B22" s="14" t="s">
        <v>56</v>
      </c>
      <c r="C22" s="15" t="s">
        <v>57</v>
      </c>
      <c r="D22" s="16" t="n">
        <v>12</v>
      </c>
      <c r="E22" s="17" t="s">
        <v>58</v>
      </c>
    </row>
    <row r="23" customFormat="false" ht="39.95" hidden="false" customHeight="true" outlineLevel="0" collapsed="false">
      <c r="A23" s="13" t="n">
        <v>18</v>
      </c>
      <c r="B23" s="14" t="s">
        <v>59</v>
      </c>
      <c r="C23" s="15" t="s">
        <v>60</v>
      </c>
      <c r="D23" s="17" t="n">
        <v>300</v>
      </c>
      <c r="E23" s="17" t="s">
        <v>44</v>
      </c>
    </row>
    <row r="24" customFormat="false" ht="39.95" hidden="false" customHeight="true" outlineLevel="0" collapsed="false">
      <c r="A24" s="13" t="n">
        <v>19</v>
      </c>
      <c r="B24" s="14" t="s">
        <v>61</v>
      </c>
      <c r="C24" s="15" t="s">
        <v>53</v>
      </c>
      <c r="D24" s="16" t="n">
        <v>30</v>
      </c>
      <c r="E24" s="17" t="s">
        <v>62</v>
      </c>
    </row>
    <row r="25" customFormat="false" ht="39.95" hidden="false" customHeight="true" outlineLevel="0" collapsed="false">
      <c r="A25" s="13" t="n">
        <v>20</v>
      </c>
      <c r="B25" s="14" t="s">
        <v>63</v>
      </c>
      <c r="C25" s="15" t="s">
        <v>53</v>
      </c>
      <c r="D25" s="17" t="n">
        <v>100</v>
      </c>
      <c r="E25" s="17" t="s">
        <v>64</v>
      </c>
    </row>
    <row r="26" customFormat="false" ht="39.95" hidden="false" customHeight="true" outlineLevel="0" collapsed="false">
      <c r="A26" s="13" t="n">
        <v>21</v>
      </c>
      <c r="B26" s="14" t="s">
        <v>65</v>
      </c>
      <c r="C26" s="15" t="s">
        <v>66</v>
      </c>
      <c r="D26" s="16" t="n">
        <v>65</v>
      </c>
      <c r="E26" s="17" t="s">
        <v>67</v>
      </c>
    </row>
    <row r="27" customFormat="false" ht="39.95" hidden="false" customHeight="true" outlineLevel="0" collapsed="false">
      <c r="A27" s="13" t="n">
        <v>22</v>
      </c>
      <c r="B27" s="14" t="s">
        <v>68</v>
      </c>
      <c r="C27" s="15" t="s">
        <v>69</v>
      </c>
      <c r="D27" s="17" t="n">
        <v>40</v>
      </c>
      <c r="E27" s="17" t="s">
        <v>36</v>
      </c>
    </row>
    <row r="28" customFormat="false" ht="39.95" hidden="false" customHeight="true" outlineLevel="0" collapsed="false">
      <c r="A28" s="13" t="n">
        <v>23</v>
      </c>
      <c r="B28" s="14" t="s">
        <v>70</v>
      </c>
      <c r="C28" s="18" t="s">
        <v>71</v>
      </c>
      <c r="D28" s="16" t="n">
        <v>120</v>
      </c>
      <c r="E28" s="17" t="s">
        <v>72</v>
      </c>
    </row>
    <row r="29" customFormat="false" ht="39.95" hidden="false" customHeight="true" outlineLevel="0" collapsed="false">
      <c r="A29" s="13" t="n">
        <v>24</v>
      </c>
      <c r="B29" s="14" t="s">
        <v>73</v>
      </c>
      <c r="C29" s="15" t="s">
        <v>74</v>
      </c>
      <c r="D29" s="17" t="n">
        <v>55</v>
      </c>
      <c r="E29" s="17" t="s">
        <v>72</v>
      </c>
    </row>
    <row r="30" customFormat="false" ht="39.95" hidden="false" customHeight="true" outlineLevel="0" collapsed="false">
      <c r="A30" s="13" t="n">
        <v>25</v>
      </c>
      <c r="B30" s="14" t="s">
        <v>75</v>
      </c>
      <c r="C30" s="15" t="s">
        <v>76</v>
      </c>
      <c r="D30" s="16" t="n">
        <v>100</v>
      </c>
      <c r="E30" s="17" t="s">
        <v>72</v>
      </c>
    </row>
    <row r="31" customFormat="false" ht="39.95" hidden="false" customHeight="true" outlineLevel="0" collapsed="false">
      <c r="A31" s="13" t="n">
        <v>26</v>
      </c>
      <c r="B31" s="14" t="s">
        <v>77</v>
      </c>
      <c r="C31" s="18" t="s">
        <v>71</v>
      </c>
      <c r="D31" s="17" t="n">
        <v>30</v>
      </c>
      <c r="E31" s="17" t="s">
        <v>72</v>
      </c>
    </row>
    <row r="32" customFormat="false" ht="39.95" hidden="false" customHeight="true" outlineLevel="0" collapsed="false">
      <c r="A32" s="13" t="n">
        <v>27</v>
      </c>
      <c r="B32" s="14" t="s">
        <v>78</v>
      </c>
      <c r="C32" s="15" t="s">
        <v>69</v>
      </c>
      <c r="D32" s="16" t="n">
        <v>30</v>
      </c>
      <c r="E32" s="17" t="s">
        <v>36</v>
      </c>
    </row>
    <row r="33" customFormat="false" ht="39.95" hidden="false" customHeight="true" outlineLevel="0" collapsed="false">
      <c r="A33" s="13" t="n">
        <v>28</v>
      </c>
      <c r="B33" s="14" t="s">
        <v>79</v>
      </c>
      <c r="C33" s="15" t="s">
        <v>80</v>
      </c>
      <c r="D33" s="17" t="n">
        <v>38</v>
      </c>
      <c r="E33" s="17" t="s">
        <v>81</v>
      </c>
    </row>
    <row r="34" customFormat="false" ht="39.95" hidden="false" customHeight="true" outlineLevel="0" collapsed="false">
      <c r="A34" s="13" t="n">
        <v>29</v>
      </c>
      <c r="B34" s="14" t="s">
        <v>82</v>
      </c>
      <c r="C34" s="15" t="s">
        <v>83</v>
      </c>
      <c r="D34" s="19" t="n">
        <v>30</v>
      </c>
      <c r="E34" s="17" t="s">
        <v>49</v>
      </c>
    </row>
    <row r="35" customFormat="false" ht="39.95" hidden="false" customHeight="true" outlineLevel="0" collapsed="false">
      <c r="A35" s="13" t="n">
        <v>30</v>
      </c>
      <c r="B35" s="14" t="s">
        <v>84</v>
      </c>
      <c r="C35" s="15" t="s">
        <v>85</v>
      </c>
      <c r="D35" s="16" t="n">
        <v>15</v>
      </c>
      <c r="E35" s="17" t="s">
        <v>86</v>
      </c>
    </row>
    <row r="36" customFormat="false" ht="39.95" hidden="false" customHeight="true" outlineLevel="0" collapsed="false">
      <c r="A36" s="13" t="n">
        <v>31</v>
      </c>
      <c r="B36" s="14" t="s">
        <v>87</v>
      </c>
      <c r="C36" s="15" t="s">
        <v>88</v>
      </c>
      <c r="D36" s="17" t="n">
        <v>35</v>
      </c>
      <c r="E36" s="17" t="s">
        <v>89</v>
      </c>
    </row>
    <row r="37" customFormat="false" ht="39.95" hidden="false" customHeight="true" outlineLevel="0" collapsed="false">
      <c r="A37" s="13" t="n">
        <v>32</v>
      </c>
      <c r="B37" s="14" t="s">
        <v>90</v>
      </c>
      <c r="C37" s="15" t="s">
        <v>91</v>
      </c>
      <c r="D37" s="16" t="n">
        <v>50</v>
      </c>
      <c r="E37" s="17" t="s">
        <v>72</v>
      </c>
    </row>
    <row r="38" customFormat="false" ht="39.95" hidden="false" customHeight="true" outlineLevel="0" collapsed="false">
      <c r="A38" s="13" t="n">
        <v>33</v>
      </c>
      <c r="B38" s="14" t="s">
        <v>92</v>
      </c>
      <c r="C38" s="18" t="s">
        <v>71</v>
      </c>
      <c r="D38" s="17" t="n">
        <v>55</v>
      </c>
      <c r="E38" s="17" t="s">
        <v>72</v>
      </c>
    </row>
    <row r="39" customFormat="false" ht="39.95" hidden="false" customHeight="true" outlineLevel="0" collapsed="false">
      <c r="A39" s="13" t="n">
        <v>34</v>
      </c>
      <c r="B39" s="14" t="s">
        <v>93</v>
      </c>
      <c r="C39" s="15" t="s">
        <v>94</v>
      </c>
      <c r="D39" s="16" t="n">
        <v>20</v>
      </c>
      <c r="E39" s="17" t="s">
        <v>95</v>
      </c>
    </row>
    <row r="40" customFormat="false" ht="39.95" hidden="false" customHeight="true" outlineLevel="0" collapsed="false">
      <c r="A40" s="13" t="n">
        <v>35</v>
      </c>
      <c r="B40" s="14" t="s">
        <v>96</v>
      </c>
      <c r="C40" s="15" t="s">
        <v>97</v>
      </c>
      <c r="D40" s="17" t="n">
        <v>40</v>
      </c>
      <c r="E40" s="17" t="s">
        <v>98</v>
      </c>
    </row>
    <row r="41" customFormat="false" ht="39.95" hidden="false" customHeight="true" outlineLevel="0" collapsed="false">
      <c r="A41" s="13" t="n">
        <v>36</v>
      </c>
      <c r="B41" s="14" t="s">
        <v>99</v>
      </c>
      <c r="C41" s="15" t="s">
        <v>100</v>
      </c>
      <c r="D41" s="16" t="n">
        <v>30</v>
      </c>
      <c r="E41" s="17" t="s">
        <v>101</v>
      </c>
    </row>
    <row r="42" customFormat="false" ht="39.95" hidden="false" customHeight="true" outlineLevel="0" collapsed="false">
      <c r="A42" s="13" t="n">
        <v>37</v>
      </c>
      <c r="B42" s="14" t="s">
        <v>102</v>
      </c>
      <c r="C42" s="15" t="s">
        <v>103</v>
      </c>
      <c r="D42" s="17" t="n">
        <v>50</v>
      </c>
      <c r="E42" s="17" t="s">
        <v>104</v>
      </c>
    </row>
    <row r="43" customFormat="false" ht="39.95" hidden="false" customHeight="true" outlineLevel="0" collapsed="false">
      <c r="A43" s="13" t="n">
        <v>38</v>
      </c>
      <c r="B43" s="14" t="s">
        <v>105</v>
      </c>
      <c r="C43" s="15" t="s">
        <v>106</v>
      </c>
      <c r="D43" s="16" t="n">
        <v>100</v>
      </c>
      <c r="E43" s="17" t="s">
        <v>107</v>
      </c>
    </row>
    <row r="44" customFormat="false" ht="39.95" hidden="false" customHeight="true" outlineLevel="0" collapsed="false">
      <c r="A44" s="13" t="n">
        <v>39</v>
      </c>
      <c r="B44" s="14" t="s">
        <v>108</v>
      </c>
      <c r="C44" s="15" t="s">
        <v>109</v>
      </c>
      <c r="D44" s="17" t="n">
        <v>30</v>
      </c>
      <c r="E44" s="17" t="s">
        <v>110</v>
      </c>
    </row>
    <row r="45" customFormat="false" ht="39.95" hidden="false" customHeight="true" outlineLevel="0" collapsed="false">
      <c r="A45" s="13" t="n">
        <v>40</v>
      </c>
      <c r="B45" s="14" t="s">
        <v>111</v>
      </c>
      <c r="C45" s="15" t="s">
        <v>112</v>
      </c>
      <c r="D45" s="16" t="n">
        <v>20</v>
      </c>
      <c r="E45" s="17" t="s">
        <v>113</v>
      </c>
    </row>
    <row r="46" customFormat="false" ht="39.95" hidden="false" customHeight="true" outlineLevel="0" collapsed="false">
      <c r="A46" s="13" t="n">
        <v>41</v>
      </c>
      <c r="B46" s="14" t="s">
        <v>114</v>
      </c>
      <c r="C46" s="15" t="s">
        <v>115</v>
      </c>
      <c r="D46" s="17" t="n">
        <v>60</v>
      </c>
      <c r="E46" s="17" t="s">
        <v>116</v>
      </c>
    </row>
    <row r="47" customFormat="false" ht="39.95" hidden="false" customHeight="true" outlineLevel="0" collapsed="false">
      <c r="A47" s="13" t="n">
        <v>42</v>
      </c>
      <c r="B47" s="14" t="s">
        <v>117</v>
      </c>
      <c r="C47" s="15" t="s">
        <v>118</v>
      </c>
      <c r="D47" s="16" t="n">
        <v>75</v>
      </c>
      <c r="E47" s="17" t="s">
        <v>72</v>
      </c>
    </row>
    <row r="48" customFormat="false" ht="39.95" hidden="false" customHeight="true" outlineLevel="0" collapsed="false">
      <c r="A48" s="13" t="n">
        <v>43</v>
      </c>
      <c r="B48" s="14" t="s">
        <v>119</v>
      </c>
      <c r="C48" s="15" t="s">
        <v>120</v>
      </c>
      <c r="D48" s="17" t="n">
        <v>5</v>
      </c>
      <c r="E48" s="17" t="s">
        <v>49</v>
      </c>
    </row>
    <row r="49" customFormat="false" ht="39.95" hidden="false" customHeight="true" outlineLevel="0" collapsed="false">
      <c r="A49" s="13" t="n">
        <v>44</v>
      </c>
      <c r="B49" s="14" t="s">
        <v>121</v>
      </c>
      <c r="C49" s="15" t="s">
        <v>122</v>
      </c>
      <c r="D49" s="16" t="n">
        <v>60</v>
      </c>
      <c r="E49" s="17" t="s">
        <v>72</v>
      </c>
    </row>
    <row r="50" customFormat="false" ht="39.95" hidden="false" customHeight="true" outlineLevel="0" collapsed="false">
      <c r="A50" s="13" t="n">
        <v>45</v>
      </c>
      <c r="B50" s="14" t="s">
        <v>123</v>
      </c>
      <c r="C50" s="15" t="s">
        <v>124</v>
      </c>
      <c r="D50" s="17" t="n">
        <v>10</v>
      </c>
      <c r="E50" s="17" t="s">
        <v>49</v>
      </c>
    </row>
    <row r="51" customFormat="false" ht="39.95" hidden="false" customHeight="true" outlineLevel="0" collapsed="false">
      <c r="A51" s="13" t="n">
        <v>46</v>
      </c>
      <c r="B51" s="14" t="s">
        <v>125</v>
      </c>
      <c r="C51" s="15" t="s">
        <v>126</v>
      </c>
      <c r="D51" s="16" t="n">
        <v>60</v>
      </c>
      <c r="E51" s="17" t="s">
        <v>127</v>
      </c>
    </row>
    <row r="52" customFormat="false" ht="39.95" hidden="false" customHeight="true" outlineLevel="0" collapsed="false">
      <c r="A52" s="13" t="n">
        <v>47</v>
      </c>
      <c r="B52" s="14" t="s">
        <v>128</v>
      </c>
      <c r="C52" s="15" t="s">
        <v>129</v>
      </c>
      <c r="D52" s="17" t="n">
        <v>10</v>
      </c>
      <c r="E52" s="17" t="s">
        <v>36</v>
      </c>
    </row>
    <row r="53" customFormat="false" ht="39.95" hidden="false" customHeight="true" outlineLevel="0" collapsed="false">
      <c r="A53" s="13" t="n">
        <v>48</v>
      </c>
      <c r="B53" s="14" t="s">
        <v>130</v>
      </c>
      <c r="C53" s="15" t="s">
        <v>131</v>
      </c>
      <c r="D53" s="19" t="n">
        <v>20</v>
      </c>
      <c r="E53" s="17" t="s">
        <v>49</v>
      </c>
    </row>
    <row r="54" customFormat="false" ht="39.95" hidden="false" customHeight="true" outlineLevel="0" collapsed="false">
      <c r="A54" s="13" t="n">
        <v>49</v>
      </c>
      <c r="B54" s="14" t="s">
        <v>132</v>
      </c>
      <c r="C54" s="15" t="s">
        <v>133</v>
      </c>
      <c r="D54" s="16" t="n">
        <v>60</v>
      </c>
      <c r="E54" s="17" t="s">
        <v>49</v>
      </c>
    </row>
    <row r="55" customFormat="false" ht="39.95" hidden="false" customHeight="true" outlineLevel="0" collapsed="false">
      <c r="A55" s="13" t="n">
        <v>50</v>
      </c>
      <c r="B55" s="14" t="s">
        <v>134</v>
      </c>
      <c r="C55" s="15" t="s">
        <v>135</v>
      </c>
      <c r="D55" s="17" t="n">
        <v>10</v>
      </c>
      <c r="E55" s="17" t="s">
        <v>136</v>
      </c>
    </row>
    <row r="56" customFormat="false" ht="39.95" hidden="false" customHeight="true" outlineLevel="0" collapsed="false">
      <c r="A56" s="13" t="n">
        <v>51</v>
      </c>
      <c r="B56" s="14" t="s">
        <v>137</v>
      </c>
      <c r="C56" s="15" t="s">
        <v>138</v>
      </c>
      <c r="D56" s="16" t="n">
        <v>150</v>
      </c>
      <c r="E56" s="17" t="s">
        <v>49</v>
      </c>
    </row>
    <row r="57" customFormat="false" ht="39.95" hidden="false" customHeight="true" outlineLevel="0" collapsed="false">
      <c r="A57" s="13" t="n">
        <v>52</v>
      </c>
      <c r="B57" s="14" t="s">
        <v>139</v>
      </c>
      <c r="C57" s="15" t="s">
        <v>140</v>
      </c>
      <c r="D57" s="17" t="n">
        <v>200</v>
      </c>
      <c r="E57" s="17" t="s">
        <v>72</v>
      </c>
    </row>
    <row r="58" customFormat="false" ht="39.95" hidden="false" customHeight="true" outlineLevel="0" collapsed="false">
      <c r="A58" s="13" t="n">
        <v>53</v>
      </c>
      <c r="B58" s="14" t="s">
        <v>141</v>
      </c>
      <c r="C58" s="18" t="s">
        <v>71</v>
      </c>
      <c r="D58" s="16" t="n">
        <v>43</v>
      </c>
      <c r="E58" s="17" t="s">
        <v>72</v>
      </c>
    </row>
    <row r="59" customFormat="false" ht="39.95" hidden="false" customHeight="true" outlineLevel="0" collapsed="false">
      <c r="A59" s="13" t="n">
        <v>54</v>
      </c>
      <c r="B59" s="14" t="s">
        <v>142</v>
      </c>
      <c r="C59" s="15" t="s">
        <v>143</v>
      </c>
      <c r="D59" s="17" t="n">
        <v>20</v>
      </c>
      <c r="E59" s="17" t="s">
        <v>144</v>
      </c>
    </row>
    <row r="60" customFormat="false" ht="39.95" hidden="false" customHeight="true" outlineLevel="0" collapsed="false">
      <c r="A60" s="13" t="n">
        <v>55</v>
      </c>
      <c r="B60" s="14" t="s">
        <v>145</v>
      </c>
      <c r="C60" s="15" t="s">
        <v>146</v>
      </c>
      <c r="D60" s="16" t="n">
        <v>10</v>
      </c>
      <c r="E60" s="17" t="s">
        <v>147</v>
      </c>
    </row>
    <row r="61" customFormat="false" ht="39.95" hidden="false" customHeight="true" outlineLevel="0" collapsed="false">
      <c r="A61" s="13" t="n">
        <v>56</v>
      </c>
      <c r="B61" s="14" t="s">
        <v>148</v>
      </c>
      <c r="C61" s="15" t="s">
        <v>149</v>
      </c>
      <c r="D61" s="17" t="n">
        <v>35</v>
      </c>
      <c r="E61" s="17" t="s">
        <v>150</v>
      </c>
    </row>
    <row r="62" customFormat="false" ht="39.95" hidden="false" customHeight="true" outlineLevel="0" collapsed="false">
      <c r="A62" s="13" t="n">
        <v>57</v>
      </c>
      <c r="B62" s="14" t="s">
        <v>151</v>
      </c>
      <c r="C62" s="15" t="s">
        <v>152</v>
      </c>
      <c r="D62" s="19" t="n">
        <v>5</v>
      </c>
      <c r="E62" s="17" t="s">
        <v>49</v>
      </c>
    </row>
    <row r="63" customFormat="false" ht="39.95" hidden="false" customHeight="true" outlineLevel="0" collapsed="false">
      <c r="A63" s="13" t="n">
        <v>58</v>
      </c>
      <c r="B63" s="14" t="s">
        <v>153</v>
      </c>
      <c r="C63" s="15" t="s">
        <v>154</v>
      </c>
      <c r="D63" s="16" t="n">
        <v>160</v>
      </c>
      <c r="E63" s="17" t="s">
        <v>155</v>
      </c>
    </row>
    <row r="64" customFormat="false" ht="39.95" hidden="false" customHeight="true" outlineLevel="0" collapsed="false">
      <c r="A64" s="13" t="n">
        <v>59</v>
      </c>
      <c r="B64" s="14" t="s">
        <v>156</v>
      </c>
      <c r="C64" s="15" t="s">
        <v>157</v>
      </c>
      <c r="D64" s="17" t="n">
        <v>90</v>
      </c>
      <c r="E64" s="17" t="s">
        <v>158</v>
      </c>
    </row>
    <row r="65" customFormat="false" ht="39.95" hidden="false" customHeight="true" outlineLevel="0" collapsed="false">
      <c r="A65" s="13" t="n">
        <v>60</v>
      </c>
      <c r="B65" s="14" t="s">
        <v>159</v>
      </c>
      <c r="C65" s="15" t="s">
        <v>160</v>
      </c>
      <c r="D65" s="16" t="n">
        <v>10</v>
      </c>
      <c r="E65" s="17" t="s">
        <v>161</v>
      </c>
    </row>
    <row r="66" customFormat="false" ht="39.95" hidden="false" customHeight="true" outlineLevel="0" collapsed="false">
      <c r="A66" s="13" t="n">
        <v>61</v>
      </c>
      <c r="B66" s="14" t="s">
        <v>162</v>
      </c>
      <c r="C66" s="15" t="s">
        <v>163</v>
      </c>
      <c r="D66" s="17" t="n">
        <v>50</v>
      </c>
      <c r="E66" s="17" t="s">
        <v>164</v>
      </c>
    </row>
    <row r="67" customFormat="false" ht="39.95" hidden="false" customHeight="true" outlineLevel="0" collapsed="false">
      <c r="A67" s="13" t="n">
        <v>62</v>
      </c>
      <c r="B67" s="14" t="s">
        <v>165</v>
      </c>
      <c r="C67" s="15" t="s">
        <v>166</v>
      </c>
      <c r="D67" s="16" t="n">
        <v>40</v>
      </c>
      <c r="E67" s="17" t="s">
        <v>167</v>
      </c>
    </row>
    <row r="68" customFormat="false" ht="39.95" hidden="false" customHeight="true" outlineLevel="0" collapsed="false">
      <c r="A68" s="13" t="n">
        <v>63</v>
      </c>
      <c r="B68" s="14" t="s">
        <v>168</v>
      </c>
      <c r="C68" s="15" t="s">
        <v>169</v>
      </c>
      <c r="D68" s="17" t="n">
        <v>120</v>
      </c>
      <c r="E68" s="17" t="s">
        <v>49</v>
      </c>
    </row>
    <row r="69" customFormat="false" ht="39.95" hidden="false" customHeight="true" outlineLevel="0" collapsed="false">
      <c r="A69" s="13" t="n">
        <v>64</v>
      </c>
      <c r="B69" s="14" t="s">
        <v>170</v>
      </c>
      <c r="C69" s="15" t="s">
        <v>171</v>
      </c>
      <c r="D69" s="16" t="n">
        <v>260</v>
      </c>
      <c r="E69" s="17" t="s">
        <v>49</v>
      </c>
    </row>
    <row r="70" customFormat="false" ht="39.95" hidden="false" customHeight="true" outlineLevel="0" collapsed="false">
      <c r="A70" s="13" t="n">
        <v>65</v>
      </c>
      <c r="B70" s="14" t="s">
        <v>172</v>
      </c>
      <c r="C70" s="15" t="s">
        <v>173</v>
      </c>
      <c r="D70" s="17" t="n">
        <v>15</v>
      </c>
      <c r="E70" s="17" t="s">
        <v>49</v>
      </c>
    </row>
    <row r="71" customFormat="false" ht="39.95" hidden="false" customHeight="true" outlineLevel="0" collapsed="false">
      <c r="A71" s="13" t="n">
        <v>66</v>
      </c>
      <c r="B71" s="14" t="s">
        <v>174</v>
      </c>
      <c r="C71" s="15" t="s">
        <v>175</v>
      </c>
      <c r="D71" s="16" t="n">
        <v>40</v>
      </c>
      <c r="E71" s="17" t="s">
        <v>176</v>
      </c>
    </row>
    <row r="72" customFormat="false" ht="39.95" hidden="false" customHeight="true" outlineLevel="0" collapsed="false">
      <c r="A72" s="13" t="n">
        <v>67</v>
      </c>
      <c r="B72" s="14" t="s">
        <v>177</v>
      </c>
      <c r="C72" s="15" t="s">
        <v>178</v>
      </c>
      <c r="D72" s="17" t="n">
        <v>10</v>
      </c>
      <c r="E72" s="17" t="s">
        <v>49</v>
      </c>
    </row>
    <row r="73" customFormat="false" ht="39.95" hidden="false" customHeight="true" outlineLevel="0" collapsed="false">
      <c r="A73" s="13" t="n">
        <v>68</v>
      </c>
      <c r="B73" s="14" t="s">
        <v>179</v>
      </c>
      <c r="C73" s="15" t="s">
        <v>180</v>
      </c>
      <c r="D73" s="19" t="n">
        <v>90</v>
      </c>
      <c r="E73" s="17" t="s">
        <v>181</v>
      </c>
    </row>
    <row r="74" customFormat="false" ht="39.95" hidden="false" customHeight="true" outlineLevel="0" collapsed="false">
      <c r="A74" s="13" t="n">
        <v>69</v>
      </c>
      <c r="B74" s="14" t="s">
        <v>182</v>
      </c>
      <c r="C74" s="15" t="s">
        <v>183</v>
      </c>
      <c r="D74" s="19" t="n">
        <v>30</v>
      </c>
      <c r="E74" s="17" t="s">
        <v>49</v>
      </c>
    </row>
    <row r="75" customFormat="false" ht="39.95" hidden="false" customHeight="true" outlineLevel="0" collapsed="false">
      <c r="A75" s="13" t="n">
        <v>70</v>
      </c>
      <c r="B75" s="14" t="s">
        <v>184</v>
      </c>
      <c r="C75" s="15" t="s">
        <v>185</v>
      </c>
      <c r="D75" s="19" t="n">
        <v>20</v>
      </c>
      <c r="E75" s="17" t="s">
        <v>36</v>
      </c>
    </row>
    <row r="76" customFormat="false" ht="39.95" hidden="false" customHeight="true" outlineLevel="0" collapsed="false">
      <c r="A76" s="13" t="n">
        <v>71</v>
      </c>
      <c r="B76" s="14" t="s">
        <v>186</v>
      </c>
      <c r="C76" s="15" t="s">
        <v>187</v>
      </c>
      <c r="D76" s="19" t="n">
        <v>30</v>
      </c>
      <c r="E76" s="17" t="s">
        <v>188</v>
      </c>
    </row>
    <row r="77" customFormat="false" ht="39.95" hidden="false" customHeight="true" outlineLevel="0" collapsed="false">
      <c r="A77" s="13" t="n">
        <v>72</v>
      </c>
      <c r="B77" s="14" t="s">
        <v>189</v>
      </c>
      <c r="C77" s="15" t="s">
        <v>190</v>
      </c>
      <c r="D77" s="19" t="n">
        <v>60</v>
      </c>
      <c r="E77" s="17" t="s">
        <v>36</v>
      </c>
    </row>
    <row r="78" customFormat="false" ht="39.95" hidden="false" customHeight="true" outlineLevel="0" collapsed="false">
      <c r="A78" s="13" t="n">
        <v>73</v>
      </c>
      <c r="B78" s="14" t="s">
        <v>191</v>
      </c>
      <c r="C78" s="15" t="s">
        <v>192</v>
      </c>
      <c r="D78" s="19" t="n">
        <v>55</v>
      </c>
      <c r="E78" s="17" t="s">
        <v>49</v>
      </c>
    </row>
    <row r="79" customFormat="false" ht="39.95" hidden="false" customHeight="true" outlineLevel="0" collapsed="false">
      <c r="A79" s="13" t="n">
        <v>74</v>
      </c>
      <c r="B79" s="14" t="s">
        <v>193</v>
      </c>
      <c r="C79" s="18" t="s">
        <v>71</v>
      </c>
      <c r="D79" s="17" t="n">
        <v>30</v>
      </c>
      <c r="E79" s="17" t="s">
        <v>72</v>
      </c>
    </row>
    <row r="80" customFormat="false" ht="39.95" hidden="false" customHeight="true" outlineLevel="0" collapsed="false">
      <c r="A80" s="13" t="n">
        <v>75</v>
      </c>
      <c r="B80" s="14" t="s">
        <v>194</v>
      </c>
      <c r="C80" s="15" t="s">
        <v>195</v>
      </c>
      <c r="D80" s="19" t="n">
        <v>6</v>
      </c>
      <c r="E80" s="17" t="s">
        <v>49</v>
      </c>
    </row>
    <row r="81" customFormat="false" ht="39.95" hidden="false" customHeight="true" outlineLevel="0" collapsed="false">
      <c r="A81" s="13" t="n">
        <v>76</v>
      </c>
      <c r="B81" s="14" t="s">
        <v>196</v>
      </c>
      <c r="C81" s="15" t="s">
        <v>197</v>
      </c>
      <c r="D81" s="19" t="n">
        <v>30</v>
      </c>
      <c r="E81" s="17" t="s">
        <v>33</v>
      </c>
    </row>
    <row r="82" customFormat="false" ht="39.95" hidden="false" customHeight="true" outlineLevel="0" collapsed="false">
      <c r="A82" s="13" t="n">
        <v>77</v>
      </c>
      <c r="B82" s="14" t="s">
        <v>198</v>
      </c>
      <c r="C82" s="15" t="s">
        <v>199</v>
      </c>
      <c r="D82" s="19" t="n">
        <v>8</v>
      </c>
      <c r="E82" s="17" t="s">
        <v>49</v>
      </c>
    </row>
    <row r="83" customFormat="false" ht="39.95" hidden="false" customHeight="true" outlineLevel="0" collapsed="false">
      <c r="A83" s="13" t="n">
        <v>78</v>
      </c>
      <c r="B83" s="14" t="s">
        <v>200</v>
      </c>
      <c r="C83" s="15" t="s">
        <v>53</v>
      </c>
      <c r="D83" s="17" t="n">
        <v>30</v>
      </c>
      <c r="E83" s="17" t="s">
        <v>72</v>
      </c>
    </row>
    <row r="84" customFormat="false" ht="39.95" hidden="false" customHeight="true" outlineLevel="0" collapsed="false">
      <c r="A84" s="13" t="n">
        <v>79</v>
      </c>
      <c r="B84" s="14" t="s">
        <v>201</v>
      </c>
      <c r="C84" s="15" t="s">
        <v>202</v>
      </c>
      <c r="D84" s="19" t="n">
        <v>150</v>
      </c>
      <c r="E84" s="17" t="s">
        <v>203</v>
      </c>
    </row>
    <row r="85" customFormat="false" ht="39.95" hidden="false" customHeight="true" outlineLevel="0" collapsed="false">
      <c r="A85" s="13" t="n">
        <v>80</v>
      </c>
      <c r="B85" s="14" t="s">
        <v>204</v>
      </c>
      <c r="C85" s="15" t="s">
        <v>205</v>
      </c>
      <c r="D85" s="19" t="n">
        <v>20</v>
      </c>
      <c r="E85" s="17" t="s">
        <v>206</v>
      </c>
    </row>
    <row r="86" customFormat="false" ht="39.95" hidden="false" customHeight="true" outlineLevel="0" collapsed="false">
      <c r="A86" s="13" t="n">
        <v>81</v>
      </c>
      <c r="B86" s="14" t="s">
        <v>207</v>
      </c>
      <c r="C86" s="15" t="s">
        <v>208</v>
      </c>
      <c r="D86" s="19" t="n">
        <v>65</v>
      </c>
      <c r="E86" s="17" t="s">
        <v>72</v>
      </c>
    </row>
    <row r="87" customFormat="false" ht="39.95" hidden="false" customHeight="true" outlineLevel="0" collapsed="false">
      <c r="A87" s="13" t="n">
        <v>82</v>
      </c>
      <c r="B87" s="14" t="s">
        <v>209</v>
      </c>
      <c r="C87" s="15" t="s">
        <v>210</v>
      </c>
      <c r="D87" s="19" t="n">
        <v>15</v>
      </c>
      <c r="E87" s="17" t="s">
        <v>72</v>
      </c>
    </row>
    <row r="88" customFormat="false" ht="39.95" hidden="false" customHeight="true" outlineLevel="0" collapsed="false">
      <c r="A88" s="13" t="n">
        <v>83</v>
      </c>
      <c r="B88" s="14" t="s">
        <v>211</v>
      </c>
      <c r="C88" s="15" t="s">
        <v>212</v>
      </c>
      <c r="D88" s="19" t="n">
        <v>50</v>
      </c>
      <c r="E88" s="17" t="s">
        <v>72</v>
      </c>
    </row>
    <row r="89" customFormat="false" ht="39.95" hidden="false" customHeight="true" outlineLevel="0" collapsed="false">
      <c r="A89" s="13" t="n">
        <v>84</v>
      </c>
      <c r="B89" s="14" t="s">
        <v>213</v>
      </c>
      <c r="C89" s="15" t="s">
        <v>214</v>
      </c>
      <c r="D89" s="19" t="n">
        <v>20</v>
      </c>
      <c r="E89" s="17" t="s">
        <v>72</v>
      </c>
    </row>
    <row r="90" customFormat="false" ht="39.95" hidden="false" customHeight="true" outlineLevel="0" collapsed="false">
      <c r="A90" s="13" t="n">
        <v>85</v>
      </c>
      <c r="B90" s="14" t="s">
        <v>215</v>
      </c>
      <c r="C90" s="15" t="s">
        <v>216</v>
      </c>
      <c r="D90" s="19" t="n">
        <v>50</v>
      </c>
      <c r="E90" s="17" t="s">
        <v>72</v>
      </c>
    </row>
    <row r="91" customFormat="false" ht="39.95" hidden="false" customHeight="true" outlineLevel="0" collapsed="false">
      <c r="A91" s="13" t="n">
        <v>86</v>
      </c>
      <c r="B91" s="14" t="s">
        <v>217</v>
      </c>
      <c r="C91" s="15" t="s">
        <v>218</v>
      </c>
      <c r="D91" s="19" t="n">
        <v>12</v>
      </c>
      <c r="E91" s="17" t="s">
        <v>219</v>
      </c>
    </row>
    <row r="92" customFormat="false" ht="39.95" hidden="false" customHeight="true" outlineLevel="0" collapsed="false">
      <c r="A92" s="13" t="n">
        <v>87</v>
      </c>
      <c r="B92" s="14" t="s">
        <v>220</v>
      </c>
      <c r="C92" s="15" t="s">
        <v>221</v>
      </c>
      <c r="D92" s="19" t="n">
        <v>10</v>
      </c>
      <c r="E92" s="17" t="s">
        <v>222</v>
      </c>
    </row>
    <row r="93" customFormat="false" ht="39.95" hidden="false" customHeight="true" outlineLevel="0" collapsed="false">
      <c r="A93" s="13" t="n">
        <v>88</v>
      </c>
      <c r="B93" s="14" t="s">
        <v>223</v>
      </c>
      <c r="C93" s="15" t="s">
        <v>224</v>
      </c>
      <c r="D93" s="19" t="n">
        <v>2</v>
      </c>
      <c r="E93" s="17" t="s">
        <v>222</v>
      </c>
    </row>
    <row r="94" customFormat="false" ht="39.95" hidden="false" customHeight="true" outlineLevel="0" collapsed="false">
      <c r="A94" s="13" t="n">
        <v>89</v>
      </c>
      <c r="B94" s="14" t="s">
        <v>225</v>
      </c>
      <c r="C94" s="15" t="s">
        <v>226</v>
      </c>
      <c r="D94" s="19" t="n">
        <v>35</v>
      </c>
      <c r="E94" s="17" t="s">
        <v>227</v>
      </c>
    </row>
    <row r="95" customFormat="false" ht="39.95" hidden="false" customHeight="true" outlineLevel="0" collapsed="false">
      <c r="A95" s="13" t="n">
        <v>90</v>
      </c>
      <c r="B95" s="14" t="s">
        <v>228</v>
      </c>
      <c r="C95" s="15" t="s">
        <v>229</v>
      </c>
      <c r="D95" s="19" t="n">
        <v>180</v>
      </c>
      <c r="E95" s="17" t="s">
        <v>49</v>
      </c>
    </row>
    <row r="96" customFormat="false" ht="39.95" hidden="false" customHeight="true" outlineLevel="0" collapsed="false">
      <c r="A96" s="13" t="n">
        <v>91</v>
      </c>
      <c r="B96" s="14" t="s">
        <v>230</v>
      </c>
      <c r="C96" s="15" t="s">
        <v>231</v>
      </c>
      <c r="D96" s="19" t="n">
        <v>30</v>
      </c>
      <c r="E96" s="17" t="s">
        <v>232</v>
      </c>
    </row>
    <row r="97" customFormat="false" ht="39.95" hidden="false" customHeight="true" outlineLevel="0" collapsed="false">
      <c r="A97" s="13" t="n">
        <v>92</v>
      </c>
      <c r="B97" s="14" t="s">
        <v>233</v>
      </c>
      <c r="C97" s="15" t="s">
        <v>234</v>
      </c>
      <c r="D97" s="19" t="n">
        <v>10</v>
      </c>
      <c r="E97" s="17" t="s">
        <v>222</v>
      </c>
    </row>
    <row r="98" customFormat="false" ht="39.95" hidden="false" customHeight="true" outlineLevel="0" collapsed="false">
      <c r="A98" s="13" t="n">
        <v>93</v>
      </c>
      <c r="B98" s="14" t="s">
        <v>235</v>
      </c>
      <c r="C98" s="18" t="s">
        <v>236</v>
      </c>
      <c r="D98" s="19" t="n">
        <v>15</v>
      </c>
      <c r="E98" s="17" t="s">
        <v>237</v>
      </c>
    </row>
    <row r="99" customFormat="false" ht="39.95" hidden="false" customHeight="true" outlineLevel="0" collapsed="false">
      <c r="A99" s="13" t="n">
        <v>94</v>
      </c>
      <c r="B99" s="14" t="s">
        <v>238</v>
      </c>
      <c r="C99" s="15" t="s">
        <v>239</v>
      </c>
      <c r="D99" s="19" t="n">
        <v>20</v>
      </c>
      <c r="E99" s="17" t="s">
        <v>49</v>
      </c>
    </row>
    <row r="100" customFormat="false" ht="39.95" hidden="false" customHeight="true" outlineLevel="0" collapsed="false">
      <c r="A100" s="13" t="n">
        <v>95</v>
      </c>
      <c r="B100" s="14" t="s">
        <v>240</v>
      </c>
      <c r="C100" s="15" t="s">
        <v>241</v>
      </c>
      <c r="D100" s="19" t="n">
        <v>160</v>
      </c>
      <c r="E100" s="17" t="s">
        <v>242</v>
      </c>
    </row>
    <row r="101" customFormat="false" ht="39.95" hidden="false" customHeight="true" outlineLevel="0" collapsed="false">
      <c r="A101" s="13" t="n">
        <v>96</v>
      </c>
      <c r="B101" s="14" t="s">
        <v>243</v>
      </c>
      <c r="C101" s="15" t="s">
        <v>244</v>
      </c>
      <c r="D101" s="19" t="n">
        <v>35</v>
      </c>
      <c r="E101" s="17" t="s">
        <v>245</v>
      </c>
    </row>
    <row r="102" customFormat="false" ht="39.95" hidden="false" customHeight="true" outlineLevel="0" collapsed="false">
      <c r="A102" s="13" t="n">
        <v>97</v>
      </c>
      <c r="B102" s="14" t="s">
        <v>246</v>
      </c>
      <c r="C102" s="15" t="s">
        <v>247</v>
      </c>
      <c r="D102" s="19" t="n">
        <v>50</v>
      </c>
      <c r="E102" s="17" t="s">
        <v>248</v>
      </c>
    </row>
    <row r="103" customFormat="false" ht="39.95" hidden="false" customHeight="true" outlineLevel="0" collapsed="false">
      <c r="A103" s="13" t="n">
        <v>98</v>
      </c>
      <c r="B103" s="14" t="s">
        <v>249</v>
      </c>
      <c r="C103" s="15" t="s">
        <v>250</v>
      </c>
      <c r="D103" s="19" t="n">
        <v>50</v>
      </c>
      <c r="E103" s="17" t="s">
        <v>251</v>
      </c>
    </row>
    <row r="104" customFormat="false" ht="39.95" hidden="false" customHeight="true" outlineLevel="0" collapsed="false">
      <c r="A104" s="13" t="n">
        <v>99</v>
      </c>
      <c r="B104" s="14" t="s">
        <v>252</v>
      </c>
      <c r="C104" s="15" t="s">
        <v>253</v>
      </c>
      <c r="D104" s="16" t="n">
        <v>50</v>
      </c>
      <c r="E104" s="17" t="s">
        <v>254</v>
      </c>
    </row>
    <row r="105" customFormat="false" ht="39.95" hidden="false" customHeight="true" outlineLevel="0" collapsed="false">
      <c r="A105" s="13" t="n">
        <v>100</v>
      </c>
      <c r="B105" s="14" t="s">
        <v>255</v>
      </c>
      <c r="C105" s="15" t="s">
        <v>256</v>
      </c>
      <c r="D105" s="17" t="n">
        <v>100</v>
      </c>
      <c r="E105" s="17" t="s">
        <v>257</v>
      </c>
    </row>
    <row r="106" customFormat="false" ht="39.95" hidden="false" customHeight="true" outlineLevel="0" collapsed="false">
      <c r="A106" s="13" t="n">
        <v>101</v>
      </c>
      <c r="B106" s="14" t="s">
        <v>258</v>
      </c>
      <c r="C106" s="15" t="s">
        <v>259</v>
      </c>
      <c r="D106" s="16" t="n">
        <v>10</v>
      </c>
      <c r="E106" s="17" t="s">
        <v>260</v>
      </c>
    </row>
    <row r="107" customFormat="false" ht="39.95" hidden="false" customHeight="true" outlineLevel="0" collapsed="false">
      <c r="A107" s="13" t="n">
        <v>102</v>
      </c>
      <c r="B107" s="14" t="s">
        <v>261</v>
      </c>
      <c r="C107" s="15" t="s">
        <v>262</v>
      </c>
      <c r="D107" s="17" t="n">
        <v>55</v>
      </c>
      <c r="E107" s="17" t="s">
        <v>263</v>
      </c>
    </row>
    <row r="108" customFormat="false" ht="39.95" hidden="false" customHeight="true" outlineLevel="0" collapsed="false">
      <c r="A108" s="13" t="n">
        <v>103</v>
      </c>
      <c r="B108" s="14" t="s">
        <v>264</v>
      </c>
      <c r="C108" s="15" t="s">
        <v>265</v>
      </c>
      <c r="D108" s="16" t="n">
        <v>10</v>
      </c>
      <c r="E108" s="17" t="s">
        <v>266</v>
      </c>
    </row>
    <row r="109" customFormat="false" ht="39.95" hidden="false" customHeight="true" outlineLevel="0" collapsed="false">
      <c r="A109" s="13" t="n">
        <v>104</v>
      </c>
      <c r="B109" s="14" t="s">
        <v>267</v>
      </c>
      <c r="C109" s="18" t="s">
        <v>268</v>
      </c>
      <c r="D109" s="17" t="n">
        <v>40</v>
      </c>
      <c r="E109" s="17" t="s">
        <v>242</v>
      </c>
    </row>
    <row r="110" customFormat="false" ht="39.95" hidden="false" customHeight="true" outlineLevel="0" collapsed="false">
      <c r="A110" s="13" t="n">
        <v>105</v>
      </c>
      <c r="B110" s="14" t="s">
        <v>269</v>
      </c>
      <c r="C110" s="15" t="s">
        <v>53</v>
      </c>
      <c r="D110" s="16" t="n">
        <v>50</v>
      </c>
      <c r="E110" s="17" t="s">
        <v>242</v>
      </c>
    </row>
    <row r="111" customFormat="false" ht="39.95" hidden="false" customHeight="true" outlineLevel="0" collapsed="false">
      <c r="A111" s="13" t="n">
        <v>106</v>
      </c>
      <c r="B111" s="14" t="s">
        <v>270</v>
      </c>
      <c r="C111" s="15" t="s">
        <v>271</v>
      </c>
      <c r="D111" s="17" t="n">
        <v>20</v>
      </c>
      <c r="E111" s="17" t="s">
        <v>49</v>
      </c>
    </row>
    <row r="112" customFormat="false" ht="39.95" hidden="false" customHeight="true" outlineLevel="0" collapsed="false">
      <c r="A112" s="13" t="n">
        <v>107</v>
      </c>
      <c r="B112" s="14" t="s">
        <v>272</v>
      </c>
      <c r="C112" s="15" t="s">
        <v>273</v>
      </c>
      <c r="D112" s="16" t="n">
        <v>30</v>
      </c>
      <c r="E112" s="17" t="s">
        <v>49</v>
      </c>
    </row>
    <row r="113" customFormat="false" ht="39.95" hidden="false" customHeight="true" outlineLevel="0" collapsed="false">
      <c r="A113" s="13" t="n">
        <v>108</v>
      </c>
      <c r="B113" s="14" t="s">
        <v>274</v>
      </c>
      <c r="C113" s="15" t="s">
        <v>53</v>
      </c>
      <c r="D113" s="16" t="n">
        <v>20</v>
      </c>
      <c r="E113" s="17" t="s">
        <v>275</v>
      </c>
    </row>
    <row r="114" customFormat="false" ht="39.95" hidden="false" customHeight="true" outlineLevel="0" collapsed="false">
      <c r="A114" s="13" t="n">
        <v>109</v>
      </c>
      <c r="B114" s="14" t="s">
        <v>276</v>
      </c>
      <c r="C114" s="15" t="s">
        <v>277</v>
      </c>
      <c r="D114" s="16" t="n">
        <v>90</v>
      </c>
      <c r="E114" s="17" t="s">
        <v>278</v>
      </c>
    </row>
    <row r="115" customFormat="false" ht="39.95" hidden="false" customHeight="true" outlineLevel="0" collapsed="false">
      <c r="A115" s="13" t="n">
        <v>110</v>
      </c>
      <c r="B115" s="14" t="s">
        <v>279</v>
      </c>
      <c r="C115" s="15" t="s">
        <v>280</v>
      </c>
      <c r="D115" s="16" t="n">
        <v>5</v>
      </c>
      <c r="E115" s="17" t="s">
        <v>281</v>
      </c>
    </row>
    <row r="116" customFormat="false" ht="39.95" hidden="false" customHeight="true" outlineLevel="0" collapsed="false">
      <c r="A116" s="13" t="n">
        <v>111</v>
      </c>
      <c r="B116" s="14" t="s">
        <v>282</v>
      </c>
      <c r="C116" s="15" t="s">
        <v>283</v>
      </c>
      <c r="D116" s="16" t="n">
        <v>5</v>
      </c>
      <c r="E116" s="17" t="s">
        <v>49</v>
      </c>
    </row>
    <row r="117" customFormat="false" ht="39.95" hidden="false" customHeight="true" outlineLevel="0" collapsed="false">
      <c r="A117" s="13" t="n">
        <v>112</v>
      </c>
      <c r="B117" s="14" t="s">
        <v>284</v>
      </c>
      <c r="C117" s="15" t="s">
        <v>285</v>
      </c>
      <c r="D117" s="16" t="n">
        <v>310</v>
      </c>
      <c r="E117" s="17" t="s">
        <v>286</v>
      </c>
    </row>
    <row r="118" customFormat="false" ht="39.95" hidden="false" customHeight="true" outlineLevel="0" collapsed="false">
      <c r="A118" s="13" t="n">
        <v>113</v>
      </c>
      <c r="B118" s="14" t="s">
        <v>287</v>
      </c>
      <c r="C118" s="18" t="s">
        <v>288</v>
      </c>
      <c r="D118" s="16" t="n">
        <v>10</v>
      </c>
      <c r="E118" s="17" t="s">
        <v>289</v>
      </c>
    </row>
    <row r="119" customFormat="false" ht="39.95" hidden="false" customHeight="true" outlineLevel="0" collapsed="false">
      <c r="A119" s="13" t="n">
        <v>114</v>
      </c>
      <c r="B119" s="14" t="s">
        <v>290</v>
      </c>
      <c r="C119" s="15" t="s">
        <v>166</v>
      </c>
      <c r="D119" s="16" t="n">
        <v>20</v>
      </c>
      <c r="E119" s="17" t="s">
        <v>36</v>
      </c>
    </row>
    <row r="120" customFormat="false" ht="39.95" hidden="false" customHeight="true" outlineLevel="0" collapsed="false">
      <c r="A120" s="13" t="n">
        <v>115</v>
      </c>
      <c r="B120" s="14" t="s">
        <v>291</v>
      </c>
      <c r="C120" s="15" t="s">
        <v>292</v>
      </c>
      <c r="D120" s="16" t="n">
        <v>60</v>
      </c>
      <c r="E120" s="17" t="s">
        <v>293</v>
      </c>
    </row>
    <row r="121" customFormat="false" ht="39.95" hidden="false" customHeight="true" outlineLevel="0" collapsed="false">
      <c r="A121" s="13" t="n">
        <v>116</v>
      </c>
      <c r="B121" s="14" t="s">
        <v>294</v>
      </c>
      <c r="C121" s="15" t="s">
        <v>295</v>
      </c>
      <c r="D121" s="16" t="n">
        <v>50</v>
      </c>
      <c r="E121" s="17" t="s">
        <v>49</v>
      </c>
    </row>
    <row r="122" customFormat="false" ht="39.95" hidden="false" customHeight="true" outlineLevel="0" collapsed="false">
      <c r="A122" s="13" t="n">
        <v>117</v>
      </c>
      <c r="B122" s="14" t="s">
        <v>296</v>
      </c>
      <c r="C122" s="15" t="s">
        <v>297</v>
      </c>
      <c r="D122" s="16" t="n">
        <v>40</v>
      </c>
      <c r="E122" s="17" t="s">
        <v>242</v>
      </c>
    </row>
    <row r="123" customFormat="false" ht="39.95" hidden="false" customHeight="true" outlineLevel="0" collapsed="false">
      <c r="A123" s="13" t="n">
        <v>118</v>
      </c>
      <c r="B123" s="14" t="s">
        <v>298</v>
      </c>
      <c r="C123" s="15" t="s">
        <v>299</v>
      </c>
      <c r="D123" s="16" t="n">
        <v>320</v>
      </c>
      <c r="E123" s="17" t="s">
        <v>300</v>
      </c>
    </row>
    <row r="124" customFormat="false" ht="39.95" hidden="false" customHeight="true" outlineLevel="0" collapsed="false">
      <c r="A124" s="13" t="n">
        <v>119</v>
      </c>
      <c r="B124" s="14" t="s">
        <v>301</v>
      </c>
      <c r="C124" s="15" t="s">
        <v>302</v>
      </c>
      <c r="D124" s="16" t="n">
        <v>220</v>
      </c>
      <c r="E124" s="17" t="s">
        <v>303</v>
      </c>
    </row>
    <row r="125" customFormat="false" ht="39.95" hidden="false" customHeight="true" outlineLevel="0" collapsed="false">
      <c r="A125" s="13" t="n">
        <v>120</v>
      </c>
      <c r="B125" s="14" t="s">
        <v>304</v>
      </c>
      <c r="C125" s="15" t="s">
        <v>305</v>
      </c>
      <c r="D125" s="16" t="n">
        <v>10</v>
      </c>
      <c r="E125" s="17" t="s">
        <v>306</v>
      </c>
    </row>
    <row r="126" customFormat="false" ht="39.95" hidden="false" customHeight="true" outlineLevel="0" collapsed="false">
      <c r="A126" s="13" t="n">
        <v>121</v>
      </c>
      <c r="B126" s="14" t="s">
        <v>307</v>
      </c>
      <c r="C126" s="15" t="s">
        <v>308</v>
      </c>
      <c r="D126" s="16" t="n">
        <v>10</v>
      </c>
      <c r="E126" s="17" t="s">
        <v>49</v>
      </c>
    </row>
    <row r="127" customFormat="false" ht="39.95" hidden="false" customHeight="true" outlineLevel="0" collapsed="false">
      <c r="A127" s="13" t="n">
        <v>122</v>
      </c>
      <c r="B127" s="14" t="s">
        <v>309</v>
      </c>
      <c r="C127" s="15" t="s">
        <v>310</v>
      </c>
      <c r="D127" s="16" t="n">
        <v>30</v>
      </c>
      <c r="E127" s="17" t="s">
        <v>49</v>
      </c>
    </row>
    <row r="128" customFormat="false" ht="39.95" hidden="false" customHeight="true" outlineLevel="0" collapsed="false">
      <c r="A128" s="13" t="n">
        <v>123</v>
      </c>
      <c r="B128" s="14" t="s">
        <v>311</v>
      </c>
      <c r="C128" s="15" t="s">
        <v>312</v>
      </c>
      <c r="D128" s="16" t="n">
        <v>25</v>
      </c>
      <c r="E128" s="17" t="s">
        <v>49</v>
      </c>
    </row>
    <row r="129" customFormat="false" ht="39.95" hidden="false" customHeight="true" outlineLevel="0" collapsed="false">
      <c r="A129" s="13" t="n">
        <v>124</v>
      </c>
      <c r="B129" s="14" t="s">
        <v>313</v>
      </c>
      <c r="C129" s="18" t="s">
        <v>314</v>
      </c>
      <c r="D129" s="16" t="n">
        <v>1040</v>
      </c>
      <c r="E129" s="17" t="s">
        <v>315</v>
      </c>
    </row>
    <row r="130" customFormat="false" ht="39.95" hidden="false" customHeight="true" outlineLevel="0" collapsed="false">
      <c r="A130" s="13" t="n">
        <v>125</v>
      </c>
      <c r="B130" s="14" t="s">
        <v>316</v>
      </c>
      <c r="C130" s="15" t="s">
        <v>317</v>
      </c>
      <c r="D130" s="16" t="n">
        <v>30</v>
      </c>
      <c r="E130" s="17" t="s">
        <v>318</v>
      </c>
    </row>
    <row r="131" customFormat="false" ht="39.95" hidden="false" customHeight="true" outlineLevel="0" collapsed="false">
      <c r="A131" s="13" t="n">
        <v>126</v>
      </c>
      <c r="B131" s="14" t="s">
        <v>319</v>
      </c>
      <c r="C131" s="15" t="s">
        <v>320</v>
      </c>
      <c r="D131" s="16" t="n">
        <v>25</v>
      </c>
      <c r="E131" s="17" t="s">
        <v>321</v>
      </c>
    </row>
    <row r="132" customFormat="false" ht="39.95" hidden="false" customHeight="true" outlineLevel="0" collapsed="false">
      <c r="A132" s="13" t="n">
        <v>127</v>
      </c>
      <c r="B132" s="14" t="s">
        <v>322</v>
      </c>
      <c r="C132" s="15" t="s">
        <v>323</v>
      </c>
      <c r="D132" s="16" t="n">
        <v>150</v>
      </c>
      <c r="E132" s="17" t="s">
        <v>49</v>
      </c>
    </row>
    <row r="133" customFormat="false" ht="39.95" hidden="false" customHeight="true" outlineLevel="0" collapsed="false">
      <c r="A133" s="13" t="n">
        <v>128</v>
      </c>
      <c r="B133" s="14" t="s">
        <v>324</v>
      </c>
      <c r="C133" s="15" t="s">
        <v>325</v>
      </c>
      <c r="D133" s="16" t="n">
        <v>25</v>
      </c>
      <c r="E133" s="17" t="s">
        <v>49</v>
      </c>
    </row>
    <row r="134" customFormat="false" ht="39.95" hidden="false" customHeight="true" outlineLevel="0" collapsed="false">
      <c r="A134" s="13" t="n">
        <v>129</v>
      </c>
      <c r="B134" s="14" t="s">
        <v>326</v>
      </c>
      <c r="C134" s="15" t="s">
        <v>327</v>
      </c>
      <c r="D134" s="16" t="n">
        <v>15</v>
      </c>
      <c r="E134" s="17" t="s">
        <v>328</v>
      </c>
    </row>
    <row r="135" customFormat="false" ht="39.95" hidden="false" customHeight="true" outlineLevel="0" collapsed="false">
      <c r="A135" s="13" t="n">
        <v>130</v>
      </c>
      <c r="B135" s="14" t="s">
        <v>329</v>
      </c>
      <c r="C135" s="15" t="s">
        <v>330</v>
      </c>
      <c r="D135" s="16" t="n">
        <v>60</v>
      </c>
      <c r="E135" s="17" t="s">
        <v>331</v>
      </c>
    </row>
    <row r="136" customFormat="false" ht="39.95" hidden="false" customHeight="true" outlineLevel="0" collapsed="false">
      <c r="A136" s="13" t="n">
        <v>131</v>
      </c>
      <c r="B136" s="14" t="s">
        <v>332</v>
      </c>
      <c r="C136" s="15" t="s">
        <v>333</v>
      </c>
      <c r="D136" s="16" t="n">
        <v>8</v>
      </c>
      <c r="E136" s="17" t="s">
        <v>334</v>
      </c>
    </row>
    <row r="137" customFormat="false" ht="39.95" hidden="false" customHeight="true" outlineLevel="0" collapsed="false">
      <c r="A137" s="13" t="n">
        <v>132</v>
      </c>
      <c r="B137" s="14" t="s">
        <v>335</v>
      </c>
      <c r="C137" s="15" t="s">
        <v>333</v>
      </c>
      <c r="D137" s="16" t="n">
        <v>6</v>
      </c>
      <c r="E137" s="17" t="s">
        <v>334</v>
      </c>
    </row>
    <row r="138" customFormat="false" ht="39.95" hidden="false" customHeight="true" outlineLevel="0" collapsed="false">
      <c r="A138" s="13" t="n">
        <v>133</v>
      </c>
      <c r="B138" s="14" t="s">
        <v>336</v>
      </c>
      <c r="C138" s="15" t="s">
        <v>337</v>
      </c>
      <c r="D138" s="16" t="n">
        <v>20</v>
      </c>
      <c r="E138" s="17" t="s">
        <v>338</v>
      </c>
    </row>
    <row r="139" customFormat="false" ht="39.95" hidden="false" customHeight="true" outlineLevel="0" collapsed="false">
      <c r="A139" s="13" t="n">
        <v>134</v>
      </c>
      <c r="B139" s="14" t="s">
        <v>339</v>
      </c>
      <c r="C139" s="15" t="s">
        <v>340</v>
      </c>
      <c r="D139" s="16" t="n">
        <v>5</v>
      </c>
      <c r="E139" s="17" t="s">
        <v>341</v>
      </c>
    </row>
    <row r="140" customFormat="false" ht="39.95" hidden="false" customHeight="true" outlineLevel="0" collapsed="false">
      <c r="A140" s="13" t="n">
        <v>135</v>
      </c>
      <c r="B140" s="14" t="s">
        <v>342</v>
      </c>
      <c r="C140" s="15" t="s">
        <v>343</v>
      </c>
      <c r="D140" s="16" t="n">
        <v>15</v>
      </c>
      <c r="E140" s="17" t="s">
        <v>344</v>
      </c>
    </row>
    <row r="141" customFormat="false" ht="39.95" hidden="false" customHeight="true" outlineLevel="0" collapsed="false">
      <c r="A141" s="13" t="n">
        <v>136</v>
      </c>
      <c r="B141" s="14" t="s">
        <v>345</v>
      </c>
      <c r="C141" s="15" t="s">
        <v>346</v>
      </c>
      <c r="D141" s="16" t="n">
        <v>45</v>
      </c>
      <c r="E141" s="17" t="s">
        <v>49</v>
      </c>
    </row>
    <row r="142" customFormat="false" ht="39.95" hidden="false" customHeight="true" outlineLevel="0" collapsed="false">
      <c r="A142" s="13" t="n">
        <v>137</v>
      </c>
      <c r="B142" s="14" t="s">
        <v>347</v>
      </c>
      <c r="C142" s="15" t="s">
        <v>348</v>
      </c>
      <c r="D142" s="16" t="n">
        <v>30</v>
      </c>
      <c r="E142" s="17" t="s">
        <v>306</v>
      </c>
    </row>
    <row r="143" customFormat="false" ht="39.95" hidden="false" customHeight="true" outlineLevel="0" collapsed="false">
      <c r="A143" s="13" t="n">
        <v>138</v>
      </c>
      <c r="B143" s="14" t="s">
        <v>349</v>
      </c>
      <c r="C143" s="15" t="s">
        <v>350</v>
      </c>
      <c r="D143" s="16" t="n">
        <v>20</v>
      </c>
      <c r="E143" s="17" t="s">
        <v>351</v>
      </c>
    </row>
    <row r="144" customFormat="false" ht="39.95" hidden="false" customHeight="true" outlineLevel="0" collapsed="false">
      <c r="A144" s="13" t="n">
        <v>139</v>
      </c>
      <c r="B144" s="14" t="s">
        <v>352</v>
      </c>
      <c r="C144" s="15" t="s">
        <v>353</v>
      </c>
      <c r="D144" s="16" t="n">
        <v>20</v>
      </c>
      <c r="E144" s="17" t="s">
        <v>354</v>
      </c>
    </row>
    <row r="145" customFormat="false" ht="39.95" hidden="false" customHeight="true" outlineLevel="0" collapsed="false">
      <c r="A145" s="13" t="n">
        <v>140</v>
      </c>
      <c r="B145" s="14" t="s">
        <v>355</v>
      </c>
      <c r="C145" s="15" t="s">
        <v>356</v>
      </c>
      <c r="D145" s="16" t="n">
        <v>25</v>
      </c>
      <c r="E145" s="17" t="s">
        <v>357</v>
      </c>
    </row>
    <row r="146" customFormat="false" ht="39.95" hidden="false" customHeight="true" outlineLevel="0" collapsed="false">
      <c r="A146" s="13" t="n">
        <v>141</v>
      </c>
      <c r="B146" s="14" t="s">
        <v>358</v>
      </c>
      <c r="C146" s="15" t="s">
        <v>359</v>
      </c>
      <c r="D146" s="16" t="n">
        <v>30</v>
      </c>
      <c r="E146" s="17" t="s">
        <v>360</v>
      </c>
    </row>
    <row r="147" customFormat="false" ht="39.95" hidden="false" customHeight="true" outlineLevel="0" collapsed="false">
      <c r="A147" s="13" t="n">
        <v>142</v>
      </c>
      <c r="B147" s="14" t="s">
        <v>361</v>
      </c>
      <c r="C147" s="15" t="s">
        <v>53</v>
      </c>
      <c r="D147" s="16" t="n">
        <v>20</v>
      </c>
      <c r="E147" s="17" t="s">
        <v>351</v>
      </c>
    </row>
    <row r="148" customFormat="false" ht="39.95" hidden="false" customHeight="true" outlineLevel="0" collapsed="false">
      <c r="A148" s="13" t="n">
        <v>143</v>
      </c>
      <c r="B148" s="14" t="s">
        <v>362</v>
      </c>
      <c r="C148" s="15" t="s">
        <v>363</v>
      </c>
      <c r="D148" s="16" t="n">
        <v>30</v>
      </c>
      <c r="E148" s="17" t="s">
        <v>49</v>
      </c>
    </row>
    <row r="149" customFormat="false" ht="39.95" hidden="false" customHeight="true" outlineLevel="0" collapsed="false">
      <c r="A149" s="13" t="n">
        <v>144</v>
      </c>
      <c r="B149" s="14" t="s">
        <v>364</v>
      </c>
      <c r="C149" s="15" t="s">
        <v>259</v>
      </c>
      <c r="D149" s="16" t="n">
        <v>50</v>
      </c>
      <c r="E149" s="17" t="s">
        <v>351</v>
      </c>
    </row>
    <row r="150" customFormat="false" ht="39.95" hidden="false" customHeight="true" outlineLevel="0" collapsed="false">
      <c r="A150" s="13" t="n">
        <v>145</v>
      </c>
      <c r="B150" s="14" t="s">
        <v>365</v>
      </c>
      <c r="C150" s="15" t="s">
        <v>366</v>
      </c>
      <c r="D150" s="16" t="n">
        <v>150</v>
      </c>
      <c r="E150" s="17" t="s">
        <v>49</v>
      </c>
    </row>
    <row r="151" customFormat="false" ht="39.95" hidden="false" customHeight="true" outlineLevel="0" collapsed="false">
      <c r="A151" s="13" t="n">
        <v>146</v>
      </c>
      <c r="B151" s="14" t="s">
        <v>367</v>
      </c>
      <c r="C151" s="15" t="s">
        <v>368</v>
      </c>
      <c r="D151" s="16" t="n">
        <v>50</v>
      </c>
      <c r="E151" s="17" t="s">
        <v>49</v>
      </c>
    </row>
    <row r="152" customFormat="false" ht="39.95" hidden="false" customHeight="true" outlineLevel="0" collapsed="false">
      <c r="A152" s="13" t="n">
        <v>147</v>
      </c>
      <c r="B152" s="14" t="s">
        <v>369</v>
      </c>
      <c r="C152" s="15" t="s">
        <v>259</v>
      </c>
      <c r="D152" s="16" t="n">
        <v>50</v>
      </c>
      <c r="E152" s="17" t="s">
        <v>370</v>
      </c>
    </row>
    <row r="153" customFormat="false" ht="39.95" hidden="false" customHeight="true" outlineLevel="0" collapsed="false">
      <c r="A153" s="13" t="n">
        <v>148</v>
      </c>
      <c r="B153" s="14" t="s">
        <v>371</v>
      </c>
      <c r="C153" s="15" t="s">
        <v>372</v>
      </c>
      <c r="D153" s="16" t="n">
        <v>20</v>
      </c>
      <c r="E153" s="17" t="s">
        <v>136</v>
      </c>
    </row>
    <row r="154" customFormat="false" ht="39.95" hidden="false" customHeight="true" outlineLevel="0" collapsed="false">
      <c r="A154" s="13" t="n">
        <v>149</v>
      </c>
      <c r="B154" s="14" t="s">
        <v>373</v>
      </c>
      <c r="C154" s="15" t="s">
        <v>374</v>
      </c>
      <c r="D154" s="16" t="n">
        <v>60</v>
      </c>
      <c r="E154" s="17" t="s">
        <v>375</v>
      </c>
    </row>
    <row r="155" customFormat="false" ht="39.95" hidden="false" customHeight="true" outlineLevel="0" collapsed="false">
      <c r="A155" s="13" t="n">
        <v>150</v>
      </c>
      <c r="B155" s="14" t="s">
        <v>376</v>
      </c>
      <c r="C155" s="15" t="s">
        <v>377</v>
      </c>
      <c r="D155" s="16" t="n">
        <v>40</v>
      </c>
      <c r="E155" s="17" t="s">
        <v>378</v>
      </c>
    </row>
    <row r="156" customFormat="false" ht="39.95" hidden="false" customHeight="true" outlineLevel="0" collapsed="false">
      <c r="A156" s="13" t="n">
        <v>151</v>
      </c>
      <c r="B156" s="14" t="s">
        <v>379</v>
      </c>
      <c r="C156" s="15" t="s">
        <v>259</v>
      </c>
      <c r="D156" s="16" t="n">
        <v>70</v>
      </c>
      <c r="E156" s="17" t="s">
        <v>380</v>
      </c>
    </row>
    <row r="157" customFormat="false" ht="39.95" hidden="false" customHeight="true" outlineLevel="0" collapsed="false">
      <c r="A157" s="13" t="n">
        <v>152</v>
      </c>
      <c r="B157" s="14" t="s">
        <v>381</v>
      </c>
      <c r="C157" s="15" t="s">
        <v>382</v>
      </c>
      <c r="D157" s="16" t="n">
        <v>15</v>
      </c>
      <c r="E157" s="17" t="s">
        <v>383</v>
      </c>
    </row>
    <row r="158" customFormat="false" ht="39.95" hidden="false" customHeight="true" outlineLevel="0" collapsed="false">
      <c r="A158" s="13" t="n">
        <v>153</v>
      </c>
      <c r="B158" s="14" t="s">
        <v>384</v>
      </c>
      <c r="C158" s="15" t="s">
        <v>385</v>
      </c>
      <c r="D158" s="16" t="n">
        <v>80</v>
      </c>
      <c r="E158" s="17" t="s">
        <v>49</v>
      </c>
    </row>
    <row r="159" customFormat="false" ht="39.95" hidden="false" customHeight="true" outlineLevel="0" collapsed="false">
      <c r="A159" s="13" t="n">
        <v>154</v>
      </c>
      <c r="B159" s="14" t="s">
        <v>386</v>
      </c>
      <c r="C159" s="15" t="s">
        <v>387</v>
      </c>
      <c r="D159" s="16" t="n">
        <v>15</v>
      </c>
      <c r="E159" s="17" t="s">
        <v>388</v>
      </c>
    </row>
    <row r="160" customFormat="false" ht="39.95" hidden="false" customHeight="true" outlineLevel="0" collapsed="false">
      <c r="A160" s="13" t="n">
        <v>155</v>
      </c>
      <c r="B160" s="14" t="s">
        <v>389</v>
      </c>
      <c r="C160" s="15" t="s">
        <v>390</v>
      </c>
      <c r="D160" s="16" t="n">
        <v>20</v>
      </c>
      <c r="E160" s="17" t="s">
        <v>391</v>
      </c>
    </row>
    <row r="161" customFormat="false" ht="39.95" hidden="false" customHeight="true" outlineLevel="0" collapsed="false">
      <c r="A161" s="13" t="n">
        <v>156</v>
      </c>
      <c r="B161" s="14" t="s">
        <v>392</v>
      </c>
      <c r="C161" s="15" t="s">
        <v>393</v>
      </c>
      <c r="D161" s="16" t="n">
        <v>5</v>
      </c>
      <c r="E161" s="17" t="s">
        <v>394</v>
      </c>
    </row>
    <row r="162" customFormat="false" ht="39.95" hidden="false" customHeight="true" outlineLevel="0" collapsed="false">
      <c r="A162" s="13" t="n">
        <v>157</v>
      </c>
      <c r="B162" s="14" t="s">
        <v>395</v>
      </c>
      <c r="C162" s="15" t="s">
        <v>396</v>
      </c>
      <c r="D162" s="16" t="n">
        <v>100</v>
      </c>
      <c r="E162" s="17" t="s">
        <v>49</v>
      </c>
    </row>
    <row r="163" customFormat="false" ht="39.95" hidden="false" customHeight="true" outlineLevel="0" collapsed="false">
      <c r="A163" s="13" t="n">
        <v>158</v>
      </c>
      <c r="B163" s="14" t="s">
        <v>397</v>
      </c>
      <c r="C163" s="15" t="s">
        <v>398</v>
      </c>
      <c r="D163" s="16" t="n">
        <v>20</v>
      </c>
      <c r="E163" s="17" t="s">
        <v>399</v>
      </c>
    </row>
    <row r="164" customFormat="false" ht="39.95" hidden="false" customHeight="true" outlineLevel="0" collapsed="false">
      <c r="A164" s="13" t="n">
        <v>159</v>
      </c>
      <c r="B164" s="14" t="s">
        <v>400</v>
      </c>
      <c r="C164" s="15" t="s">
        <v>401</v>
      </c>
      <c r="D164" s="16" t="n">
        <v>100</v>
      </c>
      <c r="E164" s="17" t="s">
        <v>402</v>
      </c>
    </row>
    <row r="165" customFormat="false" ht="39.95" hidden="false" customHeight="true" outlineLevel="0" collapsed="false">
      <c r="A165" s="13" t="n">
        <v>160</v>
      </c>
      <c r="B165" s="14" t="s">
        <v>403</v>
      </c>
      <c r="C165" s="15" t="s">
        <v>404</v>
      </c>
      <c r="D165" s="16" t="n">
        <v>15</v>
      </c>
      <c r="E165" s="17" t="s">
        <v>405</v>
      </c>
    </row>
    <row r="166" customFormat="false" ht="39.95" hidden="false" customHeight="true" outlineLevel="0" collapsed="false">
      <c r="A166" s="13" t="n">
        <v>161</v>
      </c>
      <c r="B166" s="14" t="s">
        <v>406</v>
      </c>
      <c r="C166" s="15" t="s">
        <v>407</v>
      </c>
      <c r="D166" s="16" t="n">
        <v>3</v>
      </c>
      <c r="E166" s="17" t="s">
        <v>408</v>
      </c>
    </row>
    <row r="167" customFormat="false" ht="39.95" hidden="false" customHeight="true" outlineLevel="0" collapsed="false">
      <c r="A167" s="13" t="n">
        <v>162</v>
      </c>
      <c r="B167" s="14" t="s">
        <v>409</v>
      </c>
      <c r="C167" s="15" t="s">
        <v>410</v>
      </c>
      <c r="D167" s="16" t="n">
        <v>10</v>
      </c>
      <c r="E167" s="17" t="s">
        <v>411</v>
      </c>
    </row>
    <row r="168" customFormat="false" ht="39.95" hidden="false" customHeight="true" outlineLevel="0" collapsed="false">
      <c r="A168" s="13" t="n">
        <v>163</v>
      </c>
      <c r="B168" s="14" t="s">
        <v>412</v>
      </c>
      <c r="C168" s="15" t="s">
        <v>413</v>
      </c>
      <c r="D168" s="16" t="n">
        <v>22</v>
      </c>
      <c r="E168" s="17" t="s">
        <v>414</v>
      </c>
    </row>
    <row r="169" customFormat="false" ht="39.95" hidden="false" customHeight="true" outlineLevel="0" collapsed="false">
      <c r="A169" s="13" t="n">
        <v>164</v>
      </c>
      <c r="B169" s="14" t="s">
        <v>415</v>
      </c>
      <c r="C169" s="15" t="s">
        <v>416</v>
      </c>
      <c r="D169" s="16" t="n">
        <v>10</v>
      </c>
      <c r="E169" s="17" t="s">
        <v>49</v>
      </c>
    </row>
    <row r="170" customFormat="false" ht="39.95" hidden="false" customHeight="true" outlineLevel="0" collapsed="false">
      <c r="A170" s="13" t="n">
        <v>165</v>
      </c>
      <c r="B170" s="14" t="s">
        <v>417</v>
      </c>
      <c r="C170" s="15" t="s">
        <v>418</v>
      </c>
      <c r="D170" s="16" t="n">
        <v>10</v>
      </c>
      <c r="E170" s="17" t="s">
        <v>49</v>
      </c>
    </row>
    <row r="171" customFormat="false" ht="39.95" hidden="false" customHeight="true" outlineLevel="0" collapsed="false">
      <c r="A171" s="13" t="n">
        <v>166</v>
      </c>
      <c r="B171" s="14" t="s">
        <v>419</v>
      </c>
      <c r="C171" s="15" t="s">
        <v>420</v>
      </c>
      <c r="D171" s="16" t="n">
        <v>50</v>
      </c>
      <c r="E171" s="17" t="s">
        <v>49</v>
      </c>
    </row>
    <row r="172" customFormat="false" ht="39.95" hidden="false" customHeight="true" outlineLevel="0" collapsed="false">
      <c r="A172" s="13" t="n">
        <v>167</v>
      </c>
      <c r="B172" s="14" t="s">
        <v>421</v>
      </c>
      <c r="C172" s="15" t="s">
        <v>422</v>
      </c>
      <c r="D172" s="16" t="n">
        <v>10</v>
      </c>
      <c r="E172" s="17" t="s">
        <v>49</v>
      </c>
    </row>
    <row r="173" customFormat="false" ht="39.95" hidden="false" customHeight="true" outlineLevel="0" collapsed="false">
      <c r="A173" s="13" t="n">
        <v>168</v>
      </c>
      <c r="B173" s="14" t="s">
        <v>423</v>
      </c>
      <c r="C173" s="15" t="s">
        <v>424</v>
      </c>
      <c r="D173" s="16" t="n">
        <v>60</v>
      </c>
      <c r="E173" s="17" t="s">
        <v>425</v>
      </c>
    </row>
    <row r="174" customFormat="false" ht="39.95" hidden="false" customHeight="true" outlineLevel="0" collapsed="false">
      <c r="A174" s="13" t="n">
        <v>169</v>
      </c>
      <c r="B174" s="14" t="s">
        <v>426</v>
      </c>
      <c r="C174" s="15" t="s">
        <v>427</v>
      </c>
      <c r="D174" s="16" t="n">
        <v>8</v>
      </c>
      <c r="E174" s="17" t="s">
        <v>49</v>
      </c>
    </row>
    <row r="175" customFormat="false" ht="39.95" hidden="false" customHeight="true" outlineLevel="0" collapsed="false">
      <c r="A175" s="13" t="n">
        <v>170</v>
      </c>
      <c r="B175" s="14" t="s">
        <v>428</v>
      </c>
      <c r="C175" s="15" t="s">
        <v>429</v>
      </c>
      <c r="D175" s="16" t="n">
        <v>5</v>
      </c>
      <c r="E175" s="17" t="s">
        <v>430</v>
      </c>
    </row>
    <row r="176" customFormat="false" ht="39.95" hidden="false" customHeight="true" outlineLevel="0" collapsed="false">
      <c r="A176" s="13" t="n">
        <v>171</v>
      </c>
      <c r="B176" s="14" t="s">
        <v>431</v>
      </c>
      <c r="C176" s="15" t="s">
        <v>432</v>
      </c>
      <c r="D176" s="16" t="n">
        <v>60</v>
      </c>
      <c r="E176" s="17" t="s">
        <v>49</v>
      </c>
    </row>
    <row r="177" customFormat="false" ht="39.95" hidden="false" customHeight="true" outlineLevel="0" collapsed="false">
      <c r="A177" s="13" t="n">
        <v>172</v>
      </c>
      <c r="B177" s="14" t="s">
        <v>433</v>
      </c>
      <c r="C177" s="15" t="s">
        <v>434</v>
      </c>
      <c r="D177" s="16" t="n">
        <v>65</v>
      </c>
      <c r="E177" s="17" t="s">
        <v>435</v>
      </c>
    </row>
    <row r="178" customFormat="false" ht="39.95" hidden="false" customHeight="true" outlineLevel="0" collapsed="false">
      <c r="A178" s="13" t="n">
        <v>173</v>
      </c>
      <c r="B178" s="14" t="s">
        <v>436</v>
      </c>
      <c r="C178" s="15" t="s">
        <v>437</v>
      </c>
      <c r="D178" s="16" t="n">
        <v>50</v>
      </c>
      <c r="E178" s="17" t="s">
        <v>438</v>
      </c>
    </row>
    <row r="179" customFormat="false" ht="39.95" hidden="false" customHeight="true" outlineLevel="0" collapsed="false">
      <c r="A179" s="13" t="n">
        <v>174</v>
      </c>
      <c r="B179" s="14" t="s">
        <v>439</v>
      </c>
      <c r="C179" s="18" t="s">
        <v>440</v>
      </c>
      <c r="D179" s="16" t="n">
        <v>130</v>
      </c>
      <c r="E179" s="17" t="s">
        <v>441</v>
      </c>
    </row>
    <row r="180" customFormat="false" ht="39.95" hidden="false" customHeight="true" outlineLevel="0" collapsed="false">
      <c r="A180" s="13" t="n">
        <v>175</v>
      </c>
      <c r="B180" s="14" t="s">
        <v>442</v>
      </c>
      <c r="C180" s="15" t="s">
        <v>443</v>
      </c>
      <c r="D180" s="16" t="n">
        <v>20</v>
      </c>
      <c r="E180" s="17" t="s">
        <v>444</v>
      </c>
    </row>
    <row r="181" customFormat="false" ht="39.95" hidden="false" customHeight="true" outlineLevel="0" collapsed="false">
      <c r="A181" s="13" t="n">
        <v>176</v>
      </c>
      <c r="B181" s="14" t="s">
        <v>445</v>
      </c>
      <c r="C181" s="15" t="s">
        <v>446</v>
      </c>
      <c r="D181" s="16" t="n">
        <v>65</v>
      </c>
      <c r="E181" s="17" t="s">
        <v>447</v>
      </c>
    </row>
    <row r="182" customFormat="false" ht="39.95" hidden="false" customHeight="true" outlineLevel="0" collapsed="false">
      <c r="A182" s="13" t="n">
        <v>177</v>
      </c>
      <c r="B182" s="14" t="s">
        <v>448</v>
      </c>
      <c r="C182" s="15" t="s">
        <v>449</v>
      </c>
      <c r="D182" s="16" t="n">
        <v>15</v>
      </c>
      <c r="E182" s="17" t="s">
        <v>450</v>
      </c>
    </row>
    <row r="183" customFormat="false" ht="39.95" hidden="false" customHeight="true" outlineLevel="0" collapsed="false">
      <c r="A183" s="13" t="n">
        <v>178</v>
      </c>
      <c r="B183" s="14" t="s">
        <v>451</v>
      </c>
      <c r="C183" s="18" t="s">
        <v>452</v>
      </c>
      <c r="D183" s="16" t="n">
        <v>85</v>
      </c>
      <c r="E183" s="17" t="s">
        <v>453</v>
      </c>
    </row>
    <row r="184" customFormat="false" ht="39.95" hidden="false" customHeight="true" outlineLevel="0" collapsed="false">
      <c r="A184" s="13" t="n">
        <v>179</v>
      </c>
      <c r="B184" s="14" t="s">
        <v>454</v>
      </c>
      <c r="C184" s="15" t="s">
        <v>455</v>
      </c>
      <c r="D184" s="16" t="n">
        <v>10</v>
      </c>
      <c r="E184" s="17" t="s">
        <v>49</v>
      </c>
    </row>
    <row r="185" customFormat="false" ht="39.95" hidden="false" customHeight="true" outlineLevel="0" collapsed="false">
      <c r="A185" s="13" t="n">
        <v>180</v>
      </c>
      <c r="B185" s="14" t="s">
        <v>456</v>
      </c>
      <c r="C185" s="15" t="s">
        <v>457</v>
      </c>
      <c r="D185" s="16" t="n">
        <v>18</v>
      </c>
      <c r="E185" s="17" t="s">
        <v>49</v>
      </c>
    </row>
    <row r="186" customFormat="false" ht="39.95" hidden="false" customHeight="true" outlineLevel="0" collapsed="false">
      <c r="A186" s="13" t="n">
        <v>181</v>
      </c>
      <c r="B186" s="14" t="s">
        <v>458</v>
      </c>
      <c r="C186" s="15" t="s">
        <v>459</v>
      </c>
      <c r="D186" s="16" t="n">
        <v>110</v>
      </c>
      <c r="E186" s="17" t="s">
        <v>49</v>
      </c>
    </row>
    <row r="187" customFormat="false" ht="39.95" hidden="false" customHeight="true" outlineLevel="0" collapsed="false">
      <c r="A187" s="13" t="n">
        <v>182</v>
      </c>
      <c r="B187" s="14" t="s">
        <v>460</v>
      </c>
      <c r="C187" s="15" t="s">
        <v>461</v>
      </c>
      <c r="D187" s="16" t="n">
        <v>25</v>
      </c>
      <c r="E187" s="17" t="s">
        <v>375</v>
      </c>
    </row>
    <row r="188" customFormat="false" ht="39.95" hidden="false" customHeight="true" outlineLevel="0" collapsed="false">
      <c r="A188" s="13" t="n">
        <v>183</v>
      </c>
      <c r="B188" s="14" t="s">
        <v>462</v>
      </c>
      <c r="C188" s="15" t="s">
        <v>103</v>
      </c>
      <c r="D188" s="16" t="n">
        <v>25</v>
      </c>
      <c r="E188" s="17" t="s">
        <v>463</v>
      </c>
    </row>
    <row r="189" customFormat="false" ht="39.95" hidden="false" customHeight="true" outlineLevel="0" collapsed="false">
      <c r="A189" s="13" t="n">
        <v>184</v>
      </c>
      <c r="B189" s="14" t="s">
        <v>464</v>
      </c>
      <c r="C189" s="15" t="s">
        <v>465</v>
      </c>
      <c r="D189" s="16" t="n">
        <v>35</v>
      </c>
      <c r="E189" s="17" t="s">
        <v>466</v>
      </c>
    </row>
    <row r="190" customFormat="false" ht="39.95" hidden="false" customHeight="true" outlineLevel="0" collapsed="false">
      <c r="A190" s="13" t="n">
        <v>185</v>
      </c>
      <c r="B190" s="14" t="s">
        <v>467</v>
      </c>
      <c r="C190" s="15" t="s">
        <v>468</v>
      </c>
      <c r="D190" s="16" t="n">
        <v>25</v>
      </c>
      <c r="E190" s="17" t="s">
        <v>49</v>
      </c>
    </row>
    <row r="191" customFormat="false" ht="39.95" hidden="false" customHeight="true" outlineLevel="0" collapsed="false">
      <c r="A191" s="13" t="n">
        <v>186</v>
      </c>
      <c r="B191" s="14" t="s">
        <v>469</v>
      </c>
      <c r="C191" s="15" t="s">
        <v>470</v>
      </c>
      <c r="D191" s="16" t="n">
        <v>5</v>
      </c>
      <c r="E191" s="17" t="s">
        <v>471</v>
      </c>
    </row>
    <row r="192" customFormat="false" ht="39.95" hidden="false" customHeight="true" outlineLevel="0" collapsed="false">
      <c r="A192" s="13" t="n">
        <v>187</v>
      </c>
      <c r="B192" s="14" t="s">
        <v>472</v>
      </c>
      <c r="C192" s="18" t="s">
        <v>473</v>
      </c>
      <c r="D192" s="16" t="n">
        <v>50</v>
      </c>
      <c r="E192" s="17" t="s">
        <v>242</v>
      </c>
    </row>
    <row r="193" customFormat="false" ht="39.95" hidden="false" customHeight="true" outlineLevel="0" collapsed="false">
      <c r="A193" s="13" t="n">
        <v>188</v>
      </c>
      <c r="B193" s="14" t="s">
        <v>474</v>
      </c>
      <c r="C193" s="15" t="s">
        <v>475</v>
      </c>
      <c r="D193" s="16" t="n">
        <v>15</v>
      </c>
      <c r="E193" s="17" t="s">
        <v>476</v>
      </c>
    </row>
    <row r="194" customFormat="false" ht="39.95" hidden="false" customHeight="true" outlineLevel="0" collapsed="false">
      <c r="A194" s="13" t="n">
        <v>189</v>
      </c>
      <c r="B194" s="14" t="s">
        <v>477</v>
      </c>
      <c r="C194" s="15" t="s">
        <v>478</v>
      </c>
      <c r="D194" s="16" t="n">
        <v>10</v>
      </c>
      <c r="E194" s="17" t="s">
        <v>479</v>
      </c>
    </row>
    <row r="195" customFormat="false" ht="39.95" hidden="false" customHeight="true" outlineLevel="0" collapsed="false">
      <c r="A195" s="13" t="n">
        <v>190</v>
      </c>
      <c r="B195" s="14" t="s">
        <v>480</v>
      </c>
      <c r="C195" s="15" t="s">
        <v>481</v>
      </c>
      <c r="D195" s="16" t="n">
        <v>50</v>
      </c>
      <c r="E195" s="17" t="s">
        <v>49</v>
      </c>
    </row>
    <row r="196" customFormat="false" ht="39.95" hidden="false" customHeight="true" outlineLevel="0" collapsed="false">
      <c r="A196" s="13" t="n">
        <v>191</v>
      </c>
      <c r="B196" s="14" t="s">
        <v>482</v>
      </c>
      <c r="C196" s="15" t="s">
        <v>483</v>
      </c>
      <c r="D196" s="16" t="n">
        <v>10</v>
      </c>
      <c r="E196" s="17" t="s">
        <v>484</v>
      </c>
    </row>
    <row r="197" customFormat="false" ht="39.95" hidden="false" customHeight="true" outlineLevel="0" collapsed="false">
      <c r="A197" s="13" t="n">
        <v>192</v>
      </c>
      <c r="B197" s="14" t="s">
        <v>485</v>
      </c>
      <c r="C197" s="15" t="s">
        <v>486</v>
      </c>
      <c r="D197" s="16" t="n">
        <v>20</v>
      </c>
      <c r="E197" s="17" t="s">
        <v>487</v>
      </c>
    </row>
    <row r="198" customFormat="false" ht="39.95" hidden="false" customHeight="true" outlineLevel="0" collapsed="false">
      <c r="A198" s="13" t="n">
        <v>193</v>
      </c>
      <c r="B198" s="14" t="s">
        <v>488</v>
      </c>
      <c r="C198" s="15" t="s">
        <v>489</v>
      </c>
      <c r="D198" s="16" t="n">
        <v>220</v>
      </c>
      <c r="E198" s="17" t="s">
        <v>49</v>
      </c>
    </row>
    <row r="199" customFormat="false" ht="39.95" hidden="false" customHeight="true" outlineLevel="0" collapsed="false">
      <c r="A199" s="13" t="n">
        <v>194</v>
      </c>
      <c r="B199" s="14" t="s">
        <v>490</v>
      </c>
      <c r="C199" s="15" t="s">
        <v>491</v>
      </c>
      <c r="D199" s="16" t="n">
        <v>20</v>
      </c>
      <c r="E199" s="17" t="s">
        <v>492</v>
      </c>
    </row>
    <row r="200" customFormat="false" ht="39.95" hidden="false" customHeight="true" outlineLevel="0" collapsed="false">
      <c r="A200" s="13" t="n">
        <v>195</v>
      </c>
      <c r="B200" s="14" t="s">
        <v>493</v>
      </c>
      <c r="C200" s="15" t="s">
        <v>494</v>
      </c>
      <c r="D200" s="15" t="n">
        <v>30</v>
      </c>
      <c r="E200" s="15" t="s">
        <v>49</v>
      </c>
    </row>
    <row r="201" customFormat="false" ht="39.95" hidden="false" customHeight="true" outlineLevel="0" collapsed="false">
      <c r="A201" s="13" t="n">
        <v>196</v>
      </c>
      <c r="B201" s="14" t="s">
        <v>495</v>
      </c>
      <c r="C201" s="15" t="s">
        <v>496</v>
      </c>
      <c r="D201" s="16" t="n">
        <v>40</v>
      </c>
      <c r="E201" s="17" t="s">
        <v>497</v>
      </c>
    </row>
    <row r="202" customFormat="false" ht="39.95" hidden="false" customHeight="true" outlineLevel="0" collapsed="false">
      <c r="A202" s="13" t="n">
        <v>197</v>
      </c>
      <c r="B202" s="14" t="s">
        <v>498</v>
      </c>
      <c r="C202" s="15" t="s">
        <v>499</v>
      </c>
      <c r="D202" s="16" t="n">
        <v>100</v>
      </c>
      <c r="E202" s="17" t="s">
        <v>500</v>
      </c>
    </row>
    <row r="203" customFormat="false" ht="39.95" hidden="false" customHeight="true" outlineLevel="0" collapsed="false">
      <c r="A203" s="13" t="n">
        <v>198</v>
      </c>
      <c r="B203" s="14" t="s">
        <v>501</v>
      </c>
      <c r="C203" s="15" t="s">
        <v>502</v>
      </c>
      <c r="D203" s="16" t="n">
        <v>30</v>
      </c>
      <c r="E203" s="17" t="s">
        <v>503</v>
      </c>
    </row>
    <row r="204" customFormat="false" ht="39.95" hidden="false" customHeight="true" outlineLevel="0" collapsed="false">
      <c r="A204" s="13" t="n">
        <v>199</v>
      </c>
      <c r="B204" s="14" t="s">
        <v>504</v>
      </c>
      <c r="C204" s="15" t="s">
        <v>505</v>
      </c>
      <c r="D204" s="16" t="n">
        <v>8</v>
      </c>
      <c r="E204" s="17" t="s">
        <v>506</v>
      </c>
    </row>
    <row r="205" customFormat="false" ht="39.95" hidden="false" customHeight="true" outlineLevel="0" collapsed="false">
      <c r="A205" s="13" t="n">
        <v>200</v>
      </c>
      <c r="B205" s="14" t="s">
        <v>507</v>
      </c>
      <c r="C205" s="15" t="s">
        <v>508</v>
      </c>
      <c r="D205" s="16" t="n">
        <v>25</v>
      </c>
      <c r="E205" s="17" t="s">
        <v>503</v>
      </c>
    </row>
    <row r="206" customFormat="false" ht="39.95" hidden="false" customHeight="true" outlineLevel="0" collapsed="false">
      <c r="A206" s="13" t="n">
        <v>201</v>
      </c>
      <c r="B206" s="14" t="s">
        <v>509</v>
      </c>
      <c r="C206" s="15" t="s">
        <v>510</v>
      </c>
      <c r="D206" s="16" t="n">
        <v>10</v>
      </c>
      <c r="E206" s="17" t="s">
        <v>511</v>
      </c>
    </row>
    <row r="207" customFormat="false" ht="39.95" hidden="false" customHeight="true" outlineLevel="0" collapsed="false">
      <c r="A207" s="13" t="n">
        <v>202</v>
      </c>
      <c r="B207" s="14" t="s">
        <v>512</v>
      </c>
      <c r="C207" s="15" t="s">
        <v>513</v>
      </c>
      <c r="D207" s="16" t="n">
        <v>8</v>
      </c>
      <c r="E207" s="17" t="s">
        <v>514</v>
      </c>
    </row>
    <row r="208" customFormat="false" ht="39.95" hidden="false" customHeight="true" outlineLevel="0" collapsed="false">
      <c r="A208" s="13" t="n">
        <v>203</v>
      </c>
      <c r="B208" s="14" t="s">
        <v>515</v>
      </c>
      <c r="C208" s="15" t="s">
        <v>516</v>
      </c>
      <c r="D208" s="16" t="n">
        <v>55</v>
      </c>
      <c r="E208" s="17" t="s">
        <v>49</v>
      </c>
    </row>
    <row r="209" customFormat="false" ht="39.95" hidden="false" customHeight="true" outlineLevel="0" collapsed="false">
      <c r="A209" s="13" t="n">
        <v>204</v>
      </c>
      <c r="B209" s="14" t="s">
        <v>517</v>
      </c>
      <c r="C209" s="15" t="s">
        <v>518</v>
      </c>
      <c r="D209" s="16" t="n">
        <v>100</v>
      </c>
      <c r="E209" s="17" t="s">
        <v>503</v>
      </c>
    </row>
    <row r="210" customFormat="false" ht="39.95" hidden="false" customHeight="true" outlineLevel="0" collapsed="false">
      <c r="A210" s="13" t="n">
        <v>205</v>
      </c>
      <c r="B210" s="14" t="s">
        <v>519</v>
      </c>
      <c r="C210" s="15" t="s">
        <v>520</v>
      </c>
      <c r="D210" s="16" t="n">
        <v>25</v>
      </c>
      <c r="E210" s="17" t="s">
        <v>503</v>
      </c>
    </row>
    <row r="211" customFormat="false" ht="39.95" hidden="false" customHeight="true" outlineLevel="0" collapsed="false">
      <c r="A211" s="13" t="n">
        <v>206</v>
      </c>
      <c r="B211" s="14" t="s">
        <v>521</v>
      </c>
      <c r="C211" s="15" t="s">
        <v>522</v>
      </c>
      <c r="D211" s="16" t="n">
        <v>10</v>
      </c>
      <c r="E211" s="17" t="s">
        <v>49</v>
      </c>
    </row>
    <row r="212" customFormat="false" ht="39.95" hidden="false" customHeight="true" outlineLevel="0" collapsed="false">
      <c r="A212" s="13" t="n">
        <v>207</v>
      </c>
      <c r="B212" s="14" t="s">
        <v>523</v>
      </c>
      <c r="C212" s="15" t="s">
        <v>524</v>
      </c>
      <c r="D212" s="16" t="n">
        <v>30</v>
      </c>
      <c r="E212" s="17" t="s">
        <v>511</v>
      </c>
    </row>
    <row r="213" customFormat="false" ht="39.95" hidden="false" customHeight="true" outlineLevel="0" collapsed="false">
      <c r="A213" s="13" t="n">
        <v>208</v>
      </c>
      <c r="B213" s="14" t="s">
        <v>525</v>
      </c>
      <c r="C213" s="15" t="s">
        <v>526</v>
      </c>
      <c r="D213" s="16" t="n">
        <v>435</v>
      </c>
      <c r="E213" s="17" t="s">
        <v>49</v>
      </c>
    </row>
    <row r="214" customFormat="false" ht="39.95" hidden="false" customHeight="true" outlineLevel="0" collapsed="false">
      <c r="A214" s="13" t="n">
        <v>209</v>
      </c>
      <c r="B214" s="14" t="s">
        <v>527</v>
      </c>
      <c r="C214" s="15" t="s">
        <v>528</v>
      </c>
      <c r="D214" s="16" t="n">
        <v>6</v>
      </c>
      <c r="E214" s="17" t="s">
        <v>529</v>
      </c>
    </row>
    <row r="215" customFormat="false" ht="39.95" hidden="false" customHeight="true" outlineLevel="0" collapsed="false">
      <c r="A215" s="13" t="n">
        <v>210</v>
      </c>
      <c r="B215" s="14" t="s">
        <v>530</v>
      </c>
      <c r="C215" s="15" t="s">
        <v>531</v>
      </c>
      <c r="D215" s="16" t="n">
        <v>10</v>
      </c>
      <c r="E215" s="17" t="s">
        <v>532</v>
      </c>
    </row>
    <row r="216" customFormat="false" ht="39.95" hidden="false" customHeight="true" outlineLevel="0" collapsed="false">
      <c r="A216" s="13" t="n">
        <v>211</v>
      </c>
      <c r="B216" s="14" t="s">
        <v>533</v>
      </c>
      <c r="C216" s="18" t="s">
        <v>534</v>
      </c>
      <c r="D216" s="16" t="n">
        <v>25</v>
      </c>
      <c r="E216" s="17" t="s">
        <v>535</v>
      </c>
    </row>
    <row r="217" customFormat="false" ht="39.95" hidden="false" customHeight="true" outlineLevel="0" collapsed="false">
      <c r="A217" s="13" t="n">
        <v>212</v>
      </c>
      <c r="B217" s="14" t="s">
        <v>536</v>
      </c>
      <c r="C217" s="15" t="s">
        <v>537</v>
      </c>
      <c r="D217" s="16" t="n">
        <v>25</v>
      </c>
      <c r="E217" s="17" t="s">
        <v>538</v>
      </c>
    </row>
    <row r="218" customFormat="false" ht="39.95" hidden="false" customHeight="true" outlineLevel="0" collapsed="false">
      <c r="A218" s="13" t="n">
        <v>213</v>
      </c>
      <c r="B218" s="14" t="s">
        <v>539</v>
      </c>
      <c r="C218" s="15" t="s">
        <v>540</v>
      </c>
      <c r="D218" s="16" t="n">
        <v>10</v>
      </c>
      <c r="E218" s="17" t="s">
        <v>538</v>
      </c>
    </row>
    <row r="219" customFormat="false" ht="39.95" hidden="false" customHeight="true" outlineLevel="0" collapsed="false">
      <c r="A219" s="13" t="n">
        <v>214</v>
      </c>
      <c r="B219" s="14" t="s">
        <v>541</v>
      </c>
      <c r="C219" s="15" t="s">
        <v>542</v>
      </c>
      <c r="D219" s="16" t="n">
        <v>10</v>
      </c>
      <c r="E219" s="17" t="s">
        <v>543</v>
      </c>
    </row>
    <row r="220" customFormat="false" ht="39.95" hidden="false" customHeight="true" outlineLevel="0" collapsed="false">
      <c r="A220" s="13" t="n">
        <v>215</v>
      </c>
      <c r="B220" s="14" t="s">
        <v>544</v>
      </c>
      <c r="C220" s="15" t="s">
        <v>545</v>
      </c>
      <c r="D220" s="16" t="n">
        <v>5</v>
      </c>
      <c r="E220" s="17" t="s">
        <v>546</v>
      </c>
    </row>
    <row r="221" customFormat="false" ht="39.95" hidden="false" customHeight="true" outlineLevel="0" collapsed="false">
      <c r="A221" s="13" t="n">
        <v>216</v>
      </c>
      <c r="B221" s="14" t="s">
        <v>547</v>
      </c>
      <c r="C221" s="15" t="s">
        <v>548</v>
      </c>
      <c r="D221" s="16" t="n">
        <v>205</v>
      </c>
      <c r="E221" s="17" t="s">
        <v>49</v>
      </c>
    </row>
    <row r="222" customFormat="false" ht="39.95" hidden="false" customHeight="true" outlineLevel="0" collapsed="false">
      <c r="A222" s="13" t="n">
        <v>217</v>
      </c>
      <c r="B222" s="14" t="s">
        <v>549</v>
      </c>
      <c r="C222" s="15" t="s">
        <v>550</v>
      </c>
      <c r="D222" s="16" t="n">
        <v>40</v>
      </c>
      <c r="E222" s="17" t="s">
        <v>49</v>
      </c>
    </row>
    <row r="223" customFormat="false" ht="39.95" hidden="false" customHeight="true" outlineLevel="0" collapsed="false">
      <c r="A223" s="13" t="n">
        <v>218</v>
      </c>
      <c r="B223" s="14" t="s">
        <v>551</v>
      </c>
      <c r="C223" s="15" t="s">
        <v>540</v>
      </c>
      <c r="D223" s="16" t="n">
        <v>15</v>
      </c>
      <c r="E223" s="17" t="s">
        <v>552</v>
      </c>
    </row>
    <row r="224" customFormat="false" ht="39.95" hidden="false" customHeight="true" outlineLevel="0" collapsed="false">
      <c r="A224" s="13" t="n">
        <v>219</v>
      </c>
      <c r="B224" s="14" t="s">
        <v>553</v>
      </c>
      <c r="C224" s="15" t="s">
        <v>554</v>
      </c>
      <c r="D224" s="16" t="n">
        <v>40</v>
      </c>
      <c r="E224" s="17" t="s">
        <v>555</v>
      </c>
    </row>
    <row r="225" customFormat="false" ht="39.95" hidden="false" customHeight="true" outlineLevel="0" collapsed="false">
      <c r="A225" s="13" t="n">
        <v>220</v>
      </c>
      <c r="B225" s="14" t="s">
        <v>556</v>
      </c>
      <c r="C225" s="15" t="s">
        <v>557</v>
      </c>
      <c r="D225" s="16" t="n">
        <v>10</v>
      </c>
      <c r="E225" s="17" t="s">
        <v>558</v>
      </c>
    </row>
    <row r="226" customFormat="false" ht="39.95" hidden="false" customHeight="true" outlineLevel="0" collapsed="false">
      <c r="A226" s="13" t="n">
        <v>221</v>
      </c>
      <c r="B226" s="14" t="s">
        <v>559</v>
      </c>
      <c r="C226" s="15" t="s">
        <v>560</v>
      </c>
      <c r="D226" s="16" t="n">
        <v>100</v>
      </c>
      <c r="E226" s="17" t="s">
        <v>561</v>
      </c>
    </row>
    <row r="227" customFormat="false" ht="39.95" hidden="false" customHeight="true" outlineLevel="0" collapsed="false">
      <c r="A227" s="13" t="n">
        <v>222</v>
      </c>
      <c r="B227" s="14" t="s">
        <v>562</v>
      </c>
      <c r="C227" s="15" t="s">
        <v>563</v>
      </c>
      <c r="D227" s="16" t="n">
        <v>90</v>
      </c>
      <c r="E227" s="17" t="s">
        <v>564</v>
      </c>
    </row>
    <row r="228" customFormat="false" ht="39.95" hidden="false" customHeight="true" outlineLevel="0" collapsed="false">
      <c r="A228" s="13" t="n">
        <v>223</v>
      </c>
      <c r="B228" s="14" t="s">
        <v>565</v>
      </c>
      <c r="C228" s="15" t="s">
        <v>566</v>
      </c>
      <c r="D228" s="16" t="n">
        <v>3</v>
      </c>
      <c r="E228" s="17" t="s">
        <v>567</v>
      </c>
    </row>
    <row r="229" customFormat="false" ht="39.95" hidden="false" customHeight="true" outlineLevel="0" collapsed="false">
      <c r="A229" s="13" t="n">
        <v>224</v>
      </c>
      <c r="B229" s="14" t="s">
        <v>568</v>
      </c>
      <c r="C229" s="15" t="s">
        <v>569</v>
      </c>
      <c r="D229" s="16" t="n">
        <v>30</v>
      </c>
      <c r="E229" s="17" t="s">
        <v>570</v>
      </c>
    </row>
    <row r="230" customFormat="false" ht="39.95" hidden="false" customHeight="true" outlineLevel="0" collapsed="false">
      <c r="A230" s="13" t="n">
        <v>225</v>
      </c>
      <c r="B230" s="14" t="s">
        <v>571</v>
      </c>
      <c r="C230" s="15" t="s">
        <v>572</v>
      </c>
      <c r="D230" s="16" t="n">
        <v>40</v>
      </c>
      <c r="E230" s="17" t="s">
        <v>49</v>
      </c>
    </row>
    <row r="231" customFormat="false" ht="39.95" hidden="false" customHeight="true" outlineLevel="0" collapsed="false">
      <c r="A231" s="13" t="n">
        <v>226</v>
      </c>
      <c r="B231" s="14" t="s">
        <v>573</v>
      </c>
      <c r="C231" s="15" t="s">
        <v>574</v>
      </c>
      <c r="D231" s="16" t="n">
        <v>10</v>
      </c>
      <c r="E231" s="17" t="s">
        <v>575</v>
      </c>
    </row>
    <row r="232" customFormat="false" ht="39.95" hidden="false" customHeight="true" outlineLevel="0" collapsed="false">
      <c r="A232" s="13" t="n">
        <v>227</v>
      </c>
      <c r="B232" s="14" t="s">
        <v>576</v>
      </c>
      <c r="C232" s="18" t="s">
        <v>577</v>
      </c>
      <c r="D232" s="16" t="n">
        <v>15</v>
      </c>
      <c r="E232" s="17" t="s">
        <v>578</v>
      </c>
    </row>
    <row r="233" customFormat="false" ht="39.95" hidden="false" customHeight="true" outlineLevel="0" collapsed="false">
      <c r="A233" s="13" t="n">
        <v>228</v>
      </c>
      <c r="B233" s="14" t="s">
        <v>579</v>
      </c>
      <c r="C233" s="15" t="s">
        <v>580</v>
      </c>
      <c r="D233" s="16" t="n">
        <v>110</v>
      </c>
      <c r="E233" s="17" t="s">
        <v>581</v>
      </c>
    </row>
    <row r="234" customFormat="false" ht="39.95" hidden="false" customHeight="true" outlineLevel="0" collapsed="false">
      <c r="A234" s="13" t="n">
        <v>229</v>
      </c>
      <c r="B234" s="14" t="s">
        <v>582</v>
      </c>
      <c r="C234" s="15" t="s">
        <v>583</v>
      </c>
      <c r="D234" s="16" t="n">
        <v>20</v>
      </c>
      <c r="E234" s="17" t="s">
        <v>49</v>
      </c>
    </row>
    <row r="235" customFormat="false" ht="39.95" hidden="false" customHeight="true" outlineLevel="0" collapsed="false">
      <c r="A235" s="13" t="n">
        <v>230</v>
      </c>
      <c r="B235" s="14" t="s">
        <v>584</v>
      </c>
      <c r="C235" s="15" t="s">
        <v>585</v>
      </c>
      <c r="D235" s="16" t="n">
        <v>10</v>
      </c>
      <c r="E235" s="17" t="s">
        <v>49</v>
      </c>
    </row>
    <row r="236" customFormat="false" ht="39.95" hidden="false" customHeight="true" outlineLevel="0" collapsed="false">
      <c r="A236" s="13" t="n">
        <v>231</v>
      </c>
      <c r="B236" s="14" t="s">
        <v>586</v>
      </c>
      <c r="C236" s="15" t="s">
        <v>587</v>
      </c>
      <c r="D236" s="16" t="n">
        <v>35</v>
      </c>
      <c r="E236" s="17" t="s">
        <v>49</v>
      </c>
    </row>
    <row r="237" customFormat="false" ht="39.95" hidden="false" customHeight="true" outlineLevel="0" collapsed="false">
      <c r="A237" s="13" t="n">
        <v>232</v>
      </c>
      <c r="B237" s="14" t="s">
        <v>588</v>
      </c>
      <c r="C237" s="15" t="s">
        <v>589</v>
      </c>
      <c r="D237" s="16" t="n">
        <v>300</v>
      </c>
      <c r="E237" s="17" t="s">
        <v>49</v>
      </c>
    </row>
    <row r="238" customFormat="false" ht="39.95" hidden="false" customHeight="true" outlineLevel="0" collapsed="false">
      <c r="A238" s="13" t="n">
        <v>233</v>
      </c>
      <c r="B238" s="14" t="s">
        <v>590</v>
      </c>
      <c r="C238" s="15" t="s">
        <v>591</v>
      </c>
      <c r="D238" s="16" t="n">
        <v>20</v>
      </c>
      <c r="E238" s="17" t="s">
        <v>49</v>
      </c>
    </row>
    <row r="239" customFormat="false" ht="39.95" hidden="false" customHeight="true" outlineLevel="0" collapsed="false">
      <c r="A239" s="13" t="n">
        <v>234</v>
      </c>
      <c r="B239" s="14" t="s">
        <v>592</v>
      </c>
      <c r="C239" s="15" t="s">
        <v>593</v>
      </c>
      <c r="D239" s="16" t="n">
        <v>90</v>
      </c>
      <c r="E239" s="17" t="s">
        <v>594</v>
      </c>
    </row>
    <row r="240" customFormat="false" ht="39.95" hidden="false" customHeight="true" outlineLevel="0" collapsed="false">
      <c r="A240" s="13" t="n">
        <v>235</v>
      </c>
      <c r="B240" s="14" t="s">
        <v>595</v>
      </c>
      <c r="C240" s="15" t="s">
        <v>413</v>
      </c>
      <c r="D240" s="16" t="n">
        <v>10</v>
      </c>
      <c r="E240" s="17" t="s">
        <v>594</v>
      </c>
    </row>
    <row r="241" customFormat="false" ht="39.95" hidden="false" customHeight="true" outlineLevel="0" collapsed="false">
      <c r="A241" s="13" t="n">
        <v>236</v>
      </c>
      <c r="B241" s="14" t="s">
        <v>596</v>
      </c>
      <c r="C241" s="15" t="s">
        <v>597</v>
      </c>
      <c r="D241" s="16" t="n">
        <v>20</v>
      </c>
      <c r="E241" s="17" t="s">
        <v>598</v>
      </c>
    </row>
    <row r="242" customFormat="false" ht="39.95" hidden="false" customHeight="true" outlineLevel="0" collapsed="false">
      <c r="A242" s="13" t="n">
        <v>237</v>
      </c>
      <c r="B242" s="14" t="s">
        <v>599</v>
      </c>
      <c r="C242" s="15" t="s">
        <v>600</v>
      </c>
      <c r="D242" s="16" t="n">
        <v>70</v>
      </c>
      <c r="E242" s="17" t="s">
        <v>49</v>
      </c>
    </row>
    <row r="243" customFormat="false" ht="39.95" hidden="false" customHeight="true" outlineLevel="0" collapsed="false">
      <c r="A243" s="13" t="n">
        <v>238</v>
      </c>
      <c r="B243" s="14" t="s">
        <v>601</v>
      </c>
      <c r="C243" s="15" t="s">
        <v>602</v>
      </c>
      <c r="D243" s="16" t="n">
        <v>120</v>
      </c>
      <c r="E243" s="17" t="s">
        <v>49</v>
      </c>
    </row>
    <row r="244" customFormat="false" ht="39.95" hidden="false" customHeight="true" outlineLevel="0" collapsed="false">
      <c r="A244" s="13" t="n">
        <v>239</v>
      </c>
      <c r="B244" s="14" t="s">
        <v>603</v>
      </c>
      <c r="C244" s="18" t="s">
        <v>604</v>
      </c>
      <c r="D244" s="16" t="n">
        <v>5</v>
      </c>
      <c r="E244" s="17" t="s">
        <v>49</v>
      </c>
    </row>
    <row r="245" customFormat="false" ht="39.95" hidden="false" customHeight="true" outlineLevel="0" collapsed="false">
      <c r="A245" s="13" t="n">
        <v>240</v>
      </c>
      <c r="B245" s="14" t="s">
        <v>605</v>
      </c>
      <c r="C245" s="15" t="s">
        <v>606</v>
      </c>
      <c r="D245" s="16" t="n">
        <v>30</v>
      </c>
      <c r="E245" s="17" t="s">
        <v>594</v>
      </c>
    </row>
    <row r="246" customFormat="false" ht="39.95" hidden="false" customHeight="true" outlineLevel="0" collapsed="false">
      <c r="A246" s="13" t="n">
        <v>241</v>
      </c>
      <c r="B246" s="14" t="s">
        <v>607</v>
      </c>
      <c r="C246" s="18" t="s">
        <v>608</v>
      </c>
      <c r="D246" s="16" t="n">
        <v>120</v>
      </c>
      <c r="E246" s="17" t="s">
        <v>49</v>
      </c>
    </row>
    <row r="247" customFormat="false" ht="39.95" hidden="false" customHeight="true" outlineLevel="0" collapsed="false">
      <c r="A247" s="13" t="n">
        <v>242</v>
      </c>
      <c r="B247" s="14" t="s">
        <v>609</v>
      </c>
      <c r="C247" s="15" t="s">
        <v>610</v>
      </c>
      <c r="D247" s="16" t="n">
        <v>5</v>
      </c>
      <c r="E247" s="17" t="s">
        <v>49</v>
      </c>
    </row>
    <row r="248" customFormat="false" ht="39.95" hidden="false" customHeight="true" outlineLevel="0" collapsed="false">
      <c r="A248" s="13" t="n">
        <v>243</v>
      </c>
      <c r="B248" s="14" t="s">
        <v>611</v>
      </c>
      <c r="C248" s="15" t="s">
        <v>612</v>
      </c>
      <c r="D248" s="16" t="n">
        <v>25</v>
      </c>
      <c r="E248" s="17" t="s">
        <v>49</v>
      </c>
    </row>
    <row r="249" customFormat="false" ht="39.95" hidden="false" customHeight="true" outlineLevel="0" collapsed="false">
      <c r="A249" s="13" t="n">
        <v>244</v>
      </c>
      <c r="B249" s="14" t="s">
        <v>613</v>
      </c>
      <c r="C249" s="15" t="s">
        <v>614</v>
      </c>
      <c r="D249" s="16" t="n">
        <v>5</v>
      </c>
      <c r="E249" s="17" t="s">
        <v>615</v>
      </c>
    </row>
    <row r="250" customFormat="false" ht="39.95" hidden="false" customHeight="true" outlineLevel="0" collapsed="false">
      <c r="A250" s="13" t="n">
        <v>245</v>
      </c>
      <c r="B250" s="14" t="s">
        <v>616</v>
      </c>
      <c r="C250" s="15" t="s">
        <v>617</v>
      </c>
      <c r="D250" s="16" t="n">
        <v>100</v>
      </c>
      <c r="E250" s="17" t="s">
        <v>618</v>
      </c>
    </row>
    <row r="251" customFormat="false" ht="39.95" hidden="false" customHeight="true" outlineLevel="0" collapsed="false">
      <c r="A251" s="13" t="n">
        <v>246</v>
      </c>
      <c r="B251" s="14" t="s">
        <v>619</v>
      </c>
      <c r="C251" s="15" t="s">
        <v>620</v>
      </c>
      <c r="D251" s="16" t="n">
        <v>60</v>
      </c>
      <c r="E251" s="17" t="s">
        <v>110</v>
      </c>
    </row>
    <row r="252" customFormat="false" ht="39.95" hidden="false" customHeight="true" outlineLevel="0" collapsed="false">
      <c r="A252" s="13" t="n">
        <v>247</v>
      </c>
      <c r="B252" s="14" t="s">
        <v>621</v>
      </c>
      <c r="C252" s="15" t="s">
        <v>622</v>
      </c>
      <c r="D252" s="16" t="n">
        <v>35</v>
      </c>
      <c r="E252" s="17" t="s">
        <v>49</v>
      </c>
    </row>
    <row r="253" customFormat="false" ht="39.95" hidden="false" customHeight="true" outlineLevel="0" collapsed="false">
      <c r="A253" s="13" t="n">
        <v>248</v>
      </c>
      <c r="B253" s="14" t="s">
        <v>623</v>
      </c>
      <c r="C253" s="15" t="s">
        <v>624</v>
      </c>
      <c r="D253" s="16" t="n">
        <v>10</v>
      </c>
      <c r="E253" s="17" t="s">
        <v>49</v>
      </c>
    </row>
    <row r="254" customFormat="false" ht="39.95" hidden="false" customHeight="true" outlineLevel="0" collapsed="false">
      <c r="A254" s="13" t="n">
        <v>249</v>
      </c>
      <c r="B254" s="14" t="s">
        <v>625</v>
      </c>
      <c r="C254" s="15" t="s">
        <v>626</v>
      </c>
      <c r="D254" s="16" t="n">
        <v>30</v>
      </c>
      <c r="E254" s="17" t="s">
        <v>627</v>
      </c>
    </row>
    <row r="255" customFormat="false" ht="39.95" hidden="false" customHeight="true" outlineLevel="0" collapsed="false">
      <c r="A255" s="13" t="n">
        <v>250</v>
      </c>
      <c r="B255" s="14" t="s">
        <v>628</v>
      </c>
      <c r="C255" s="15" t="s">
        <v>629</v>
      </c>
      <c r="D255" s="16" t="n">
        <v>10</v>
      </c>
      <c r="E255" s="17" t="s">
        <v>49</v>
      </c>
    </row>
    <row r="256" customFormat="false" ht="39.95" hidden="false" customHeight="true" outlineLevel="0" collapsed="false">
      <c r="A256" s="13" t="n">
        <v>251</v>
      </c>
      <c r="B256" s="14" t="s">
        <v>630</v>
      </c>
      <c r="C256" s="18" t="s">
        <v>631</v>
      </c>
      <c r="D256" s="16" t="n">
        <v>35</v>
      </c>
      <c r="E256" s="17" t="s">
        <v>632</v>
      </c>
    </row>
    <row r="257" customFormat="false" ht="39.95" hidden="false" customHeight="true" outlineLevel="0" collapsed="false">
      <c r="A257" s="13" t="n">
        <v>252</v>
      </c>
      <c r="B257" s="14" t="s">
        <v>633</v>
      </c>
      <c r="C257" s="15" t="s">
        <v>634</v>
      </c>
      <c r="D257" s="16" t="n">
        <v>30</v>
      </c>
      <c r="E257" s="17" t="s">
        <v>49</v>
      </c>
    </row>
    <row r="258" customFormat="false" ht="39.95" hidden="false" customHeight="true" outlineLevel="0" collapsed="false">
      <c r="A258" s="13" t="n">
        <v>253</v>
      </c>
      <c r="B258" s="14" t="s">
        <v>635</v>
      </c>
      <c r="C258" s="18" t="s">
        <v>636</v>
      </c>
      <c r="D258" s="16" t="n">
        <v>50</v>
      </c>
      <c r="E258" s="17" t="s">
        <v>632</v>
      </c>
    </row>
    <row r="259" customFormat="false" ht="39.95" hidden="false" customHeight="true" outlineLevel="0" collapsed="false">
      <c r="A259" s="13" t="n">
        <v>254</v>
      </c>
      <c r="B259" s="14" t="s">
        <v>637</v>
      </c>
      <c r="C259" s="15" t="s">
        <v>638</v>
      </c>
      <c r="D259" s="16" t="n">
        <v>25</v>
      </c>
      <c r="E259" s="17" t="s">
        <v>632</v>
      </c>
    </row>
    <row r="260" customFormat="false" ht="39.95" hidden="false" customHeight="true" outlineLevel="0" collapsed="false">
      <c r="A260" s="13" t="n">
        <v>255</v>
      </c>
      <c r="B260" s="14" t="s">
        <v>639</v>
      </c>
      <c r="C260" s="15" t="s">
        <v>640</v>
      </c>
      <c r="D260" s="16" t="n">
        <v>30</v>
      </c>
      <c r="E260" s="17" t="s">
        <v>632</v>
      </c>
    </row>
    <row r="261" customFormat="false" ht="39.95" hidden="false" customHeight="true" outlineLevel="0" collapsed="false">
      <c r="A261" s="13" t="n">
        <v>256</v>
      </c>
      <c r="B261" s="14" t="s">
        <v>641</v>
      </c>
      <c r="C261" s="15" t="s">
        <v>642</v>
      </c>
      <c r="D261" s="16" t="n">
        <v>10</v>
      </c>
      <c r="E261" s="17" t="s">
        <v>49</v>
      </c>
    </row>
    <row r="262" customFormat="false" ht="39.95" hidden="false" customHeight="true" outlineLevel="0" collapsed="false">
      <c r="A262" s="13" t="n">
        <v>257</v>
      </c>
      <c r="B262" s="14" t="s">
        <v>643</v>
      </c>
      <c r="C262" s="15" t="s">
        <v>644</v>
      </c>
      <c r="D262" s="16" t="n">
        <v>25</v>
      </c>
      <c r="E262" s="17" t="s">
        <v>49</v>
      </c>
    </row>
    <row r="263" customFormat="false" ht="39.95" hidden="false" customHeight="true" outlineLevel="0" collapsed="false">
      <c r="A263" s="13" t="n">
        <v>258</v>
      </c>
      <c r="B263" s="14" t="s">
        <v>645</v>
      </c>
      <c r="C263" s="15" t="s">
        <v>646</v>
      </c>
      <c r="D263" s="16" t="n">
        <v>20</v>
      </c>
      <c r="E263" s="17" t="s">
        <v>632</v>
      </c>
    </row>
    <row r="264" customFormat="false" ht="39.95" hidden="false" customHeight="true" outlineLevel="0" collapsed="false">
      <c r="A264" s="13" t="n">
        <v>259</v>
      </c>
      <c r="B264" s="14" t="s">
        <v>647</v>
      </c>
      <c r="C264" s="15" t="s">
        <v>648</v>
      </c>
      <c r="D264" s="16" t="n">
        <v>5</v>
      </c>
      <c r="E264" s="17" t="s">
        <v>49</v>
      </c>
    </row>
    <row r="265" customFormat="false" ht="39.95" hidden="false" customHeight="true" outlineLevel="0" collapsed="false">
      <c r="A265" s="13" t="n">
        <v>260</v>
      </c>
      <c r="B265" s="14" t="s">
        <v>649</v>
      </c>
      <c r="C265" s="15" t="s">
        <v>650</v>
      </c>
      <c r="D265" s="16" t="n">
        <v>40</v>
      </c>
      <c r="E265" s="17" t="s">
        <v>651</v>
      </c>
    </row>
    <row r="266" customFormat="false" ht="39.95" hidden="false" customHeight="true" outlineLevel="0" collapsed="false">
      <c r="A266" s="13" t="n">
        <v>261</v>
      </c>
      <c r="B266" s="14" t="s">
        <v>652</v>
      </c>
      <c r="C266" s="15" t="s">
        <v>653</v>
      </c>
      <c r="D266" s="16" t="n">
        <v>40</v>
      </c>
      <c r="E266" s="17" t="s">
        <v>632</v>
      </c>
    </row>
    <row r="267" customFormat="false" ht="39.95" hidden="false" customHeight="true" outlineLevel="0" collapsed="false">
      <c r="A267" s="13" t="n">
        <v>262</v>
      </c>
      <c r="B267" s="14" t="s">
        <v>654</v>
      </c>
      <c r="C267" s="15" t="s">
        <v>655</v>
      </c>
      <c r="D267" s="16" t="n">
        <v>20</v>
      </c>
      <c r="E267" s="17" t="s">
        <v>632</v>
      </c>
    </row>
    <row r="268" customFormat="false" ht="39.95" hidden="false" customHeight="true" outlineLevel="0" collapsed="false">
      <c r="A268" s="13" t="n">
        <v>263</v>
      </c>
      <c r="B268" s="14" t="s">
        <v>656</v>
      </c>
      <c r="C268" s="15" t="s">
        <v>657</v>
      </c>
      <c r="D268" s="16" t="n">
        <v>20</v>
      </c>
      <c r="E268" s="17" t="s">
        <v>49</v>
      </c>
    </row>
    <row r="269" customFormat="false" ht="39.95" hidden="false" customHeight="true" outlineLevel="0" collapsed="false">
      <c r="A269" s="13" t="n">
        <v>264</v>
      </c>
      <c r="B269" s="14" t="s">
        <v>658</v>
      </c>
      <c r="C269" s="15" t="s">
        <v>659</v>
      </c>
      <c r="D269" s="16" t="n">
        <v>12</v>
      </c>
      <c r="E269" s="17" t="s">
        <v>632</v>
      </c>
    </row>
    <row r="270" customFormat="false" ht="39.95" hidden="false" customHeight="true" outlineLevel="0" collapsed="false">
      <c r="A270" s="13" t="n">
        <v>265</v>
      </c>
      <c r="B270" s="14" t="s">
        <v>660</v>
      </c>
      <c r="C270" s="15" t="s">
        <v>661</v>
      </c>
      <c r="D270" s="16" t="n">
        <v>50</v>
      </c>
      <c r="E270" s="17" t="s">
        <v>49</v>
      </c>
    </row>
    <row r="271" customFormat="false" ht="39.95" hidden="false" customHeight="true" outlineLevel="0" collapsed="false">
      <c r="A271" s="13" t="n">
        <v>266</v>
      </c>
      <c r="B271" s="14" t="s">
        <v>662</v>
      </c>
      <c r="C271" s="15" t="s">
        <v>663</v>
      </c>
      <c r="D271" s="16" t="n">
        <v>15</v>
      </c>
      <c r="E271" s="17" t="s">
        <v>49</v>
      </c>
    </row>
    <row r="272" customFormat="false" ht="39.95" hidden="false" customHeight="true" outlineLevel="0" collapsed="false">
      <c r="A272" s="13" t="n">
        <v>267</v>
      </c>
      <c r="B272" s="14" t="s">
        <v>664</v>
      </c>
      <c r="C272" s="15" t="s">
        <v>665</v>
      </c>
      <c r="D272" s="16" t="n">
        <v>15</v>
      </c>
      <c r="E272" s="17" t="s">
        <v>49</v>
      </c>
    </row>
    <row r="273" customFormat="false" ht="39.95" hidden="false" customHeight="true" outlineLevel="0" collapsed="false">
      <c r="A273" s="13" t="n">
        <v>268</v>
      </c>
      <c r="B273" s="14" t="s">
        <v>666</v>
      </c>
      <c r="C273" s="15" t="s">
        <v>667</v>
      </c>
      <c r="D273" s="16" t="n">
        <v>13</v>
      </c>
      <c r="E273" s="17" t="s">
        <v>49</v>
      </c>
    </row>
    <row r="274" customFormat="false" ht="39.95" hidden="false" customHeight="true" outlineLevel="0" collapsed="false">
      <c r="A274" s="13" t="n">
        <v>269</v>
      </c>
      <c r="B274" s="14" t="s">
        <v>668</v>
      </c>
      <c r="C274" s="15" t="s">
        <v>669</v>
      </c>
      <c r="D274" s="16" t="n">
        <v>20</v>
      </c>
      <c r="E274" s="17" t="s">
        <v>49</v>
      </c>
    </row>
    <row r="275" customFormat="false" ht="39.95" hidden="false" customHeight="true" outlineLevel="0" collapsed="false">
      <c r="A275" s="13" t="n">
        <v>270</v>
      </c>
      <c r="B275" s="14" t="s">
        <v>670</v>
      </c>
      <c r="C275" s="15" t="s">
        <v>671</v>
      </c>
      <c r="D275" s="16" t="n">
        <v>10</v>
      </c>
      <c r="E275" s="17" t="s">
        <v>49</v>
      </c>
    </row>
    <row r="276" customFormat="false" ht="39.95" hidden="false" customHeight="true" outlineLevel="0" collapsed="false">
      <c r="A276" s="13" t="n">
        <v>271</v>
      </c>
      <c r="B276" s="14" t="s">
        <v>672</v>
      </c>
      <c r="C276" s="15" t="s">
        <v>673</v>
      </c>
      <c r="D276" s="16" t="n">
        <v>2</v>
      </c>
      <c r="E276" s="17" t="s">
        <v>674</v>
      </c>
    </row>
    <row r="277" customFormat="false" ht="39.95" hidden="false" customHeight="true" outlineLevel="0" collapsed="false">
      <c r="A277" s="13" t="n">
        <v>272</v>
      </c>
      <c r="B277" s="14" t="s">
        <v>675</v>
      </c>
      <c r="C277" s="15" t="s">
        <v>676</v>
      </c>
      <c r="D277" s="16" t="n">
        <v>5</v>
      </c>
      <c r="E277" s="17" t="s">
        <v>49</v>
      </c>
    </row>
    <row r="278" customFormat="false" ht="39.95" hidden="false" customHeight="true" outlineLevel="0" collapsed="false">
      <c r="A278" s="13" t="n">
        <v>273</v>
      </c>
      <c r="B278" s="14" t="s">
        <v>677</v>
      </c>
      <c r="C278" s="15" t="s">
        <v>678</v>
      </c>
      <c r="D278" s="16" t="n">
        <v>5</v>
      </c>
      <c r="E278" s="17" t="s">
        <v>49</v>
      </c>
    </row>
    <row r="279" customFormat="false" ht="39.95" hidden="false" customHeight="true" outlineLevel="0" collapsed="false">
      <c r="A279" s="13" t="n">
        <v>274</v>
      </c>
      <c r="B279" s="14" t="s">
        <v>679</v>
      </c>
      <c r="C279" s="15" t="s">
        <v>680</v>
      </c>
      <c r="D279" s="16" t="n">
        <v>30</v>
      </c>
      <c r="E279" s="17" t="s">
        <v>578</v>
      </c>
    </row>
    <row r="280" customFormat="false" ht="39.95" hidden="false" customHeight="true" outlineLevel="0" collapsed="false">
      <c r="A280" s="13" t="n">
        <v>275</v>
      </c>
      <c r="B280" s="14" t="s">
        <v>681</v>
      </c>
      <c r="C280" s="15" t="s">
        <v>682</v>
      </c>
      <c r="D280" s="16" t="n">
        <v>20</v>
      </c>
      <c r="E280" s="17" t="s">
        <v>49</v>
      </c>
    </row>
    <row r="281" customFormat="false" ht="39.95" hidden="false" customHeight="true" outlineLevel="0" collapsed="false">
      <c r="A281" s="13" t="n">
        <v>276</v>
      </c>
      <c r="B281" s="14" t="s">
        <v>683</v>
      </c>
      <c r="C281" s="15" t="s">
        <v>684</v>
      </c>
      <c r="D281" s="16" t="n">
        <v>15</v>
      </c>
      <c r="E281" s="17" t="s">
        <v>49</v>
      </c>
    </row>
    <row r="282" customFormat="false" ht="39.95" hidden="false" customHeight="true" outlineLevel="0" collapsed="false">
      <c r="A282" s="13" t="n">
        <v>277</v>
      </c>
      <c r="B282" s="14" t="s">
        <v>685</v>
      </c>
      <c r="C282" s="15" t="s">
        <v>686</v>
      </c>
      <c r="D282" s="16" t="n">
        <v>40</v>
      </c>
      <c r="E282" s="17" t="s">
        <v>49</v>
      </c>
    </row>
    <row r="283" customFormat="false" ht="39.95" hidden="false" customHeight="true" outlineLevel="0" collapsed="false">
      <c r="A283" s="13" t="n">
        <v>278</v>
      </c>
      <c r="B283" s="14" t="s">
        <v>687</v>
      </c>
      <c r="C283" s="15" t="s">
        <v>688</v>
      </c>
      <c r="D283" s="16" t="n">
        <v>35</v>
      </c>
      <c r="E283" s="17" t="s">
        <v>49</v>
      </c>
    </row>
    <row r="284" customFormat="false" ht="39.95" hidden="false" customHeight="true" outlineLevel="0" collapsed="false">
      <c r="A284" s="13" t="n">
        <v>279</v>
      </c>
      <c r="B284" s="14" t="s">
        <v>689</v>
      </c>
      <c r="C284" s="15" t="s">
        <v>690</v>
      </c>
      <c r="D284" s="16" t="n">
        <v>10</v>
      </c>
      <c r="E284" s="17" t="s">
        <v>49</v>
      </c>
    </row>
    <row r="285" customFormat="false" ht="39.95" hidden="false" customHeight="true" outlineLevel="0" collapsed="false">
      <c r="A285" s="13" t="n">
        <v>280</v>
      </c>
      <c r="B285" s="14" t="s">
        <v>691</v>
      </c>
      <c r="C285" s="15" t="s">
        <v>692</v>
      </c>
      <c r="D285" s="16" t="n">
        <v>4</v>
      </c>
      <c r="E285" s="17" t="s">
        <v>49</v>
      </c>
    </row>
    <row r="286" customFormat="false" ht="39.95" hidden="false" customHeight="true" outlineLevel="0" collapsed="false">
      <c r="A286" s="13" t="n">
        <v>281</v>
      </c>
      <c r="B286" s="14" t="s">
        <v>693</v>
      </c>
      <c r="C286" s="15" t="s">
        <v>682</v>
      </c>
      <c r="D286" s="16" t="n">
        <v>7</v>
      </c>
      <c r="E286" s="17" t="s">
        <v>49</v>
      </c>
    </row>
    <row r="287" customFormat="false" ht="39.95" hidden="false" customHeight="true" outlineLevel="0" collapsed="false">
      <c r="A287" s="13" t="n">
        <v>282</v>
      </c>
      <c r="B287" s="14" t="s">
        <v>694</v>
      </c>
      <c r="C287" s="15" t="s">
        <v>695</v>
      </c>
      <c r="D287" s="16" t="n">
        <v>70</v>
      </c>
      <c r="E287" s="17" t="s">
        <v>49</v>
      </c>
    </row>
    <row r="288" customFormat="false" ht="39.95" hidden="false" customHeight="true" outlineLevel="0" collapsed="false">
      <c r="A288" s="13" t="n">
        <v>283</v>
      </c>
      <c r="B288" s="14" t="s">
        <v>696</v>
      </c>
      <c r="C288" s="18" t="s">
        <v>697</v>
      </c>
      <c r="D288" s="16" t="n">
        <v>6</v>
      </c>
      <c r="E288" s="17" t="s">
        <v>49</v>
      </c>
    </row>
    <row r="289" customFormat="false" ht="39.95" hidden="false" customHeight="true" outlineLevel="0" collapsed="false">
      <c r="A289" s="13" t="n">
        <v>284</v>
      </c>
      <c r="B289" s="14" t="s">
        <v>698</v>
      </c>
      <c r="C289" s="15" t="s">
        <v>699</v>
      </c>
      <c r="D289" s="16" t="n">
        <v>102</v>
      </c>
      <c r="E289" s="17" t="s">
        <v>49</v>
      </c>
    </row>
    <row r="290" customFormat="false" ht="39.95" hidden="false" customHeight="true" outlineLevel="0" collapsed="false">
      <c r="A290" s="13" t="n">
        <v>285</v>
      </c>
      <c r="B290" s="14" t="s">
        <v>700</v>
      </c>
      <c r="C290" s="15" t="s">
        <v>701</v>
      </c>
      <c r="D290" s="16" t="n">
        <v>13</v>
      </c>
      <c r="E290" s="17" t="s">
        <v>702</v>
      </c>
    </row>
    <row r="291" customFormat="false" ht="39.95" hidden="false" customHeight="true" outlineLevel="0" collapsed="false">
      <c r="A291" s="13" t="n">
        <v>286</v>
      </c>
      <c r="B291" s="14" t="s">
        <v>703</v>
      </c>
      <c r="C291" s="15" t="s">
        <v>704</v>
      </c>
      <c r="D291" s="16" t="n">
        <v>200</v>
      </c>
      <c r="E291" s="17" t="s">
        <v>49</v>
      </c>
    </row>
    <row r="292" customFormat="false" ht="39.95" hidden="false" customHeight="true" outlineLevel="0" collapsed="false">
      <c r="A292" s="13" t="n">
        <v>287</v>
      </c>
      <c r="B292" s="14" t="s">
        <v>705</v>
      </c>
      <c r="C292" s="15" t="s">
        <v>706</v>
      </c>
      <c r="D292" s="16" t="n">
        <v>32</v>
      </c>
      <c r="E292" s="17" t="s">
        <v>49</v>
      </c>
    </row>
    <row r="293" customFormat="false" ht="39.95" hidden="false" customHeight="true" outlineLevel="0" collapsed="false">
      <c r="A293" s="13" t="n">
        <v>288</v>
      </c>
      <c r="B293" s="14" t="s">
        <v>707</v>
      </c>
      <c r="C293" s="15" t="s">
        <v>470</v>
      </c>
      <c r="D293" s="16" t="n">
        <v>5</v>
      </c>
      <c r="E293" s="17" t="s">
        <v>708</v>
      </c>
    </row>
    <row r="294" customFormat="false" ht="39.95" hidden="false" customHeight="true" outlineLevel="0" collapsed="false">
      <c r="A294" s="13" t="n">
        <v>289</v>
      </c>
      <c r="B294" s="14" t="s">
        <v>709</v>
      </c>
      <c r="C294" s="15" t="s">
        <v>470</v>
      </c>
      <c r="D294" s="16" t="n">
        <v>10</v>
      </c>
      <c r="E294" s="17" t="s">
        <v>708</v>
      </c>
    </row>
    <row r="295" customFormat="false" ht="39.95" hidden="false" customHeight="true" outlineLevel="0" collapsed="false">
      <c r="A295" s="13" t="n">
        <v>290</v>
      </c>
      <c r="B295" s="14" t="s">
        <v>710</v>
      </c>
      <c r="C295" s="15" t="s">
        <v>470</v>
      </c>
      <c r="D295" s="16" t="n">
        <v>6</v>
      </c>
      <c r="E295" s="17" t="s">
        <v>708</v>
      </c>
    </row>
    <row r="296" customFormat="false" ht="39.95" hidden="false" customHeight="true" outlineLevel="0" collapsed="false">
      <c r="A296" s="13" t="n">
        <v>291</v>
      </c>
      <c r="B296" s="14" t="s">
        <v>711</v>
      </c>
      <c r="C296" s="15" t="s">
        <v>470</v>
      </c>
      <c r="D296" s="16" t="n">
        <v>4</v>
      </c>
      <c r="E296" s="17" t="s">
        <v>708</v>
      </c>
    </row>
    <row r="297" customFormat="false" ht="39.95" hidden="false" customHeight="true" outlineLevel="0" collapsed="false">
      <c r="A297" s="13" t="n">
        <v>292</v>
      </c>
      <c r="B297" s="14" t="s">
        <v>712</v>
      </c>
      <c r="C297" s="15" t="s">
        <v>713</v>
      </c>
      <c r="D297" s="16" t="n">
        <v>25</v>
      </c>
      <c r="E297" s="17" t="s">
        <v>714</v>
      </c>
    </row>
    <row r="298" customFormat="false" ht="39.95" hidden="false" customHeight="true" outlineLevel="0" collapsed="false">
      <c r="A298" s="13" t="n">
        <v>293</v>
      </c>
      <c r="B298" s="14" t="s">
        <v>715</v>
      </c>
      <c r="C298" s="15" t="s">
        <v>716</v>
      </c>
      <c r="D298" s="16" t="n">
        <v>1</v>
      </c>
      <c r="E298" s="17" t="s">
        <v>717</v>
      </c>
    </row>
    <row r="299" customFormat="false" ht="39.95" hidden="false" customHeight="true" outlineLevel="0" collapsed="false">
      <c r="A299" s="13" t="n">
        <v>294</v>
      </c>
      <c r="B299" s="14" t="s">
        <v>718</v>
      </c>
      <c r="C299" s="15" t="s">
        <v>719</v>
      </c>
      <c r="D299" s="16" t="n">
        <v>125</v>
      </c>
      <c r="E299" s="17" t="s">
        <v>720</v>
      </c>
    </row>
    <row r="300" customFormat="false" ht="39.95" hidden="false" customHeight="true" outlineLevel="0" collapsed="false">
      <c r="A300" s="13" t="n">
        <v>295</v>
      </c>
      <c r="B300" s="14" t="s">
        <v>721</v>
      </c>
      <c r="C300" s="15" t="s">
        <v>722</v>
      </c>
      <c r="D300" s="16" t="n">
        <v>15</v>
      </c>
      <c r="E300" s="17" t="s">
        <v>723</v>
      </c>
    </row>
    <row r="301" customFormat="false" ht="39.95" hidden="false" customHeight="true" outlineLevel="0" collapsed="false">
      <c r="A301" s="13" t="n">
        <v>296</v>
      </c>
      <c r="B301" s="14" t="s">
        <v>724</v>
      </c>
      <c r="C301" s="15" t="s">
        <v>725</v>
      </c>
      <c r="D301" s="16" t="n">
        <v>15</v>
      </c>
      <c r="E301" s="17" t="s">
        <v>726</v>
      </c>
    </row>
    <row r="302" customFormat="false" ht="39.95" hidden="false" customHeight="true" outlineLevel="0" collapsed="false">
      <c r="A302" s="13" t="n">
        <v>297</v>
      </c>
      <c r="B302" s="14" t="s">
        <v>727</v>
      </c>
      <c r="C302" s="15" t="s">
        <v>728</v>
      </c>
      <c r="D302" s="16" t="n">
        <v>10</v>
      </c>
      <c r="E302" s="17" t="s">
        <v>49</v>
      </c>
    </row>
    <row r="303" customFormat="false" ht="39.95" hidden="false" customHeight="true" outlineLevel="0" collapsed="false">
      <c r="A303" s="13" t="n">
        <v>298</v>
      </c>
      <c r="B303" s="14" t="s">
        <v>729</v>
      </c>
      <c r="C303" s="15" t="s">
        <v>730</v>
      </c>
      <c r="D303" s="16" t="n">
        <v>20</v>
      </c>
      <c r="E303" s="17" t="s">
        <v>49</v>
      </c>
    </row>
    <row r="304" customFormat="false" ht="39.95" hidden="false" customHeight="true" outlineLevel="0" collapsed="false">
      <c r="A304" s="13" t="n">
        <v>299</v>
      </c>
      <c r="B304" s="14" t="s">
        <v>731</v>
      </c>
      <c r="C304" s="15" t="s">
        <v>732</v>
      </c>
      <c r="D304" s="16" t="n">
        <v>12</v>
      </c>
      <c r="E304" s="17" t="s">
        <v>49</v>
      </c>
    </row>
    <row r="305" customFormat="false" ht="39.95" hidden="false" customHeight="true" outlineLevel="0" collapsed="false">
      <c r="A305" s="13" t="n">
        <v>300</v>
      </c>
      <c r="B305" s="14" t="s">
        <v>733</v>
      </c>
      <c r="C305" s="15" t="s">
        <v>734</v>
      </c>
      <c r="D305" s="16" t="n">
        <v>6</v>
      </c>
      <c r="E305" s="17" t="s">
        <v>735</v>
      </c>
    </row>
    <row r="306" customFormat="false" ht="39.95" hidden="false" customHeight="true" outlineLevel="0" collapsed="false">
      <c r="A306" s="13" t="n">
        <v>301</v>
      </c>
      <c r="B306" s="14" t="s">
        <v>736</v>
      </c>
      <c r="C306" s="15" t="s">
        <v>682</v>
      </c>
      <c r="D306" s="16" t="n">
        <v>5</v>
      </c>
      <c r="E306" s="17" t="s">
        <v>737</v>
      </c>
    </row>
    <row r="307" customFormat="false" ht="39.95" hidden="false" customHeight="true" outlineLevel="0" collapsed="false">
      <c r="A307" s="13" t="n">
        <v>302</v>
      </c>
      <c r="B307" s="14" t="s">
        <v>738</v>
      </c>
      <c r="C307" s="15" t="s">
        <v>682</v>
      </c>
      <c r="D307" s="16" t="n">
        <v>5</v>
      </c>
      <c r="E307" s="17" t="s">
        <v>49</v>
      </c>
    </row>
    <row r="308" customFormat="false" ht="39.95" hidden="false" customHeight="true" outlineLevel="0" collapsed="false">
      <c r="A308" s="13" t="n">
        <v>303</v>
      </c>
      <c r="B308" s="14" t="s">
        <v>739</v>
      </c>
      <c r="C308" s="15" t="s">
        <v>740</v>
      </c>
      <c r="D308" s="16" t="n">
        <v>4</v>
      </c>
      <c r="E308" s="17" t="s">
        <v>741</v>
      </c>
    </row>
    <row r="309" customFormat="false" ht="39.95" hidden="false" customHeight="true" outlineLevel="0" collapsed="false">
      <c r="A309" s="13" t="n">
        <v>304</v>
      </c>
      <c r="B309" s="14" t="s">
        <v>742</v>
      </c>
      <c r="C309" s="15" t="s">
        <v>743</v>
      </c>
      <c r="D309" s="16" t="n">
        <v>50</v>
      </c>
      <c r="E309" s="17" t="s">
        <v>744</v>
      </c>
    </row>
    <row r="310" customFormat="false" ht="39.95" hidden="false" customHeight="true" outlineLevel="0" collapsed="false">
      <c r="A310" s="13" t="n">
        <v>305</v>
      </c>
      <c r="B310" s="14" t="s">
        <v>745</v>
      </c>
      <c r="C310" s="15" t="s">
        <v>746</v>
      </c>
      <c r="D310" s="16" t="n">
        <v>8</v>
      </c>
      <c r="E310" s="17" t="s">
        <v>49</v>
      </c>
    </row>
    <row r="311" customFormat="false" ht="39.95" hidden="false" customHeight="true" outlineLevel="0" collapsed="false">
      <c r="A311" s="13" t="n">
        <v>306</v>
      </c>
      <c r="B311" s="14" t="s">
        <v>747</v>
      </c>
      <c r="C311" s="15" t="s">
        <v>748</v>
      </c>
      <c r="D311" s="16" t="n">
        <v>15</v>
      </c>
      <c r="E311" s="17" t="s">
        <v>749</v>
      </c>
    </row>
    <row r="312" customFormat="false" ht="39.95" hidden="false" customHeight="true" outlineLevel="0" collapsed="false">
      <c r="A312" s="13" t="n">
        <v>307</v>
      </c>
      <c r="B312" s="14" t="s">
        <v>750</v>
      </c>
      <c r="C312" s="15" t="s">
        <v>751</v>
      </c>
      <c r="D312" s="16" t="n">
        <v>10</v>
      </c>
      <c r="E312" s="17" t="s">
        <v>49</v>
      </c>
    </row>
    <row r="313" customFormat="false" ht="39.95" hidden="false" customHeight="true" outlineLevel="0" collapsed="false">
      <c r="A313" s="13" t="n">
        <v>308</v>
      </c>
      <c r="B313" s="14" t="s">
        <v>752</v>
      </c>
      <c r="C313" s="15" t="s">
        <v>753</v>
      </c>
      <c r="D313" s="16" t="n">
        <v>20</v>
      </c>
      <c r="E313" s="17" t="s">
        <v>49</v>
      </c>
    </row>
    <row r="314" customFormat="false" ht="39.95" hidden="false" customHeight="true" outlineLevel="0" collapsed="false">
      <c r="A314" s="13" t="n">
        <v>309</v>
      </c>
      <c r="B314" s="14" t="s">
        <v>754</v>
      </c>
      <c r="C314" s="15" t="s">
        <v>755</v>
      </c>
      <c r="D314" s="16" t="n">
        <v>40</v>
      </c>
      <c r="E314" s="17" t="s">
        <v>49</v>
      </c>
    </row>
    <row r="315" customFormat="false" ht="39.95" hidden="false" customHeight="true" outlineLevel="0" collapsed="false">
      <c r="A315" s="13" t="n">
        <v>310</v>
      </c>
      <c r="B315" s="14" t="s">
        <v>756</v>
      </c>
      <c r="C315" s="15" t="s">
        <v>757</v>
      </c>
      <c r="D315" s="16" t="n">
        <v>20</v>
      </c>
      <c r="E315" s="17" t="s">
        <v>49</v>
      </c>
    </row>
    <row r="316" customFormat="false" ht="39.95" hidden="false" customHeight="true" outlineLevel="0" collapsed="false">
      <c r="A316" s="13" t="n">
        <v>311</v>
      </c>
      <c r="B316" s="14" t="s">
        <v>758</v>
      </c>
      <c r="C316" s="15" t="s">
        <v>759</v>
      </c>
      <c r="D316" s="16" t="n">
        <v>50</v>
      </c>
      <c r="E316" s="17" t="s">
        <v>760</v>
      </c>
    </row>
    <row r="317" customFormat="false" ht="39.95" hidden="false" customHeight="true" outlineLevel="0" collapsed="false">
      <c r="A317" s="13" t="n">
        <v>312</v>
      </c>
      <c r="B317" s="14" t="s">
        <v>761</v>
      </c>
      <c r="C317" s="15" t="s">
        <v>557</v>
      </c>
      <c r="D317" s="16" t="n">
        <v>20</v>
      </c>
      <c r="E317" s="17" t="s">
        <v>49</v>
      </c>
    </row>
    <row r="318" customFormat="false" ht="39.95" hidden="false" customHeight="true" outlineLevel="0" collapsed="false">
      <c r="A318" s="13" t="n">
        <v>313</v>
      </c>
      <c r="B318" s="14" t="s">
        <v>762</v>
      </c>
      <c r="C318" s="15" t="s">
        <v>470</v>
      </c>
      <c r="D318" s="16" t="n">
        <v>5</v>
      </c>
      <c r="E318" s="17" t="s">
        <v>248</v>
      </c>
    </row>
    <row r="319" customFormat="false" ht="39.95" hidden="false" customHeight="true" outlineLevel="0" collapsed="false">
      <c r="A319" s="13" t="n">
        <v>314</v>
      </c>
      <c r="B319" s="14" t="s">
        <v>763</v>
      </c>
      <c r="C319" s="15" t="s">
        <v>764</v>
      </c>
      <c r="D319" s="16" t="n">
        <v>20</v>
      </c>
      <c r="E319" s="17" t="s">
        <v>765</v>
      </c>
    </row>
    <row r="320" customFormat="false" ht="39.95" hidden="false" customHeight="true" outlineLevel="0" collapsed="false">
      <c r="A320" s="13" t="n">
        <v>315</v>
      </c>
      <c r="B320" s="14" t="s">
        <v>766</v>
      </c>
      <c r="C320" s="15" t="s">
        <v>767</v>
      </c>
      <c r="D320" s="16" t="n">
        <v>15</v>
      </c>
      <c r="E320" s="17" t="s">
        <v>768</v>
      </c>
    </row>
    <row r="321" customFormat="false" ht="39.95" hidden="false" customHeight="true" outlineLevel="0" collapsed="false">
      <c r="A321" s="13" t="n">
        <v>316</v>
      </c>
      <c r="B321" s="14" t="s">
        <v>769</v>
      </c>
      <c r="C321" s="15" t="s">
        <v>770</v>
      </c>
      <c r="D321" s="16" t="n">
        <v>22</v>
      </c>
      <c r="E321" s="17" t="s">
        <v>49</v>
      </c>
    </row>
    <row r="322" customFormat="false" ht="39.95" hidden="false" customHeight="true" outlineLevel="0" collapsed="false">
      <c r="A322" s="13" t="n">
        <v>317</v>
      </c>
      <c r="B322" s="14" t="s">
        <v>771</v>
      </c>
      <c r="C322" s="15" t="s">
        <v>772</v>
      </c>
      <c r="D322" s="16" t="n">
        <v>25</v>
      </c>
      <c r="E322" s="17" t="s">
        <v>773</v>
      </c>
    </row>
    <row r="323" customFormat="false" ht="39.95" hidden="false" customHeight="true" outlineLevel="0" collapsed="false">
      <c r="A323" s="13" t="n">
        <v>318</v>
      </c>
      <c r="B323" s="14" t="s">
        <v>774</v>
      </c>
      <c r="C323" s="15" t="s">
        <v>775</v>
      </c>
      <c r="D323" s="16" t="n">
        <v>2</v>
      </c>
      <c r="E323" s="17" t="s">
        <v>776</v>
      </c>
    </row>
    <row r="324" customFormat="false" ht="39.95" hidden="false" customHeight="true" outlineLevel="0" collapsed="false">
      <c r="A324" s="13" t="n">
        <v>319</v>
      </c>
      <c r="B324" s="14" t="s">
        <v>777</v>
      </c>
      <c r="C324" s="15" t="s">
        <v>778</v>
      </c>
      <c r="D324" s="16" t="n">
        <v>22</v>
      </c>
      <c r="E324" s="17" t="s">
        <v>49</v>
      </c>
    </row>
    <row r="325" customFormat="false" ht="39.95" hidden="false" customHeight="true" outlineLevel="0" collapsed="false">
      <c r="A325" s="13" t="n">
        <v>320</v>
      </c>
      <c r="B325" s="14" t="s">
        <v>779</v>
      </c>
      <c r="C325" s="15" t="s">
        <v>780</v>
      </c>
      <c r="D325" s="16" t="n">
        <v>20</v>
      </c>
      <c r="E325" s="17" t="s">
        <v>49</v>
      </c>
    </row>
    <row r="326" customFormat="false" ht="39.95" hidden="false" customHeight="true" outlineLevel="0" collapsed="false">
      <c r="A326" s="13" t="n">
        <v>321</v>
      </c>
      <c r="B326" s="14" t="s">
        <v>781</v>
      </c>
      <c r="C326" s="15" t="s">
        <v>782</v>
      </c>
      <c r="D326" s="16" t="n">
        <v>30</v>
      </c>
      <c r="E326" s="17" t="s">
        <v>49</v>
      </c>
    </row>
    <row r="327" customFormat="false" ht="39.95" hidden="false" customHeight="true" outlineLevel="0" collapsed="false">
      <c r="A327" s="13" t="n">
        <v>322</v>
      </c>
      <c r="B327" s="14" t="s">
        <v>783</v>
      </c>
      <c r="C327" s="15" t="s">
        <v>784</v>
      </c>
      <c r="D327" s="16" t="n">
        <v>120</v>
      </c>
      <c r="E327" s="17" t="s">
        <v>49</v>
      </c>
    </row>
    <row r="328" customFormat="false" ht="39.95" hidden="false" customHeight="true" outlineLevel="0" collapsed="false">
      <c r="A328" s="13" t="n">
        <v>323</v>
      </c>
      <c r="B328" s="14" t="s">
        <v>785</v>
      </c>
      <c r="C328" s="15" t="s">
        <v>786</v>
      </c>
      <c r="D328" s="16" t="n">
        <v>5</v>
      </c>
      <c r="E328" s="17" t="s">
        <v>787</v>
      </c>
    </row>
    <row r="329" customFormat="false" ht="39.95" hidden="false" customHeight="true" outlineLevel="0" collapsed="false">
      <c r="A329" s="13" t="n">
        <v>324</v>
      </c>
      <c r="B329" s="14" t="s">
        <v>788</v>
      </c>
      <c r="C329" s="15" t="s">
        <v>789</v>
      </c>
      <c r="D329" s="16" t="n">
        <v>8</v>
      </c>
      <c r="E329" s="17" t="s">
        <v>674</v>
      </c>
    </row>
    <row r="330" customFormat="false" ht="39.95" hidden="false" customHeight="true" outlineLevel="0" collapsed="false">
      <c r="A330" s="13" t="n">
        <v>325</v>
      </c>
      <c r="B330" s="14" t="s">
        <v>790</v>
      </c>
      <c r="C330" s="15" t="s">
        <v>791</v>
      </c>
      <c r="D330" s="16" t="n">
        <v>5</v>
      </c>
      <c r="E330" s="17" t="s">
        <v>792</v>
      </c>
    </row>
    <row r="331" customFormat="false" ht="39.95" hidden="false" customHeight="true" outlineLevel="0" collapsed="false">
      <c r="A331" s="13" t="n">
        <v>326</v>
      </c>
      <c r="B331" s="14" t="s">
        <v>793</v>
      </c>
      <c r="C331" s="18" t="s">
        <v>794</v>
      </c>
      <c r="D331" s="16" t="n">
        <v>10</v>
      </c>
      <c r="E331" s="17" t="s">
        <v>768</v>
      </c>
    </row>
    <row r="332" customFormat="false" ht="39.95" hidden="false" customHeight="true" outlineLevel="0" collapsed="false">
      <c r="A332" s="13" t="n">
        <v>327</v>
      </c>
      <c r="B332" s="14" t="s">
        <v>795</v>
      </c>
      <c r="C332" s="15" t="s">
        <v>667</v>
      </c>
      <c r="D332" s="16" t="n">
        <v>5</v>
      </c>
      <c r="E332" s="17" t="s">
        <v>49</v>
      </c>
    </row>
    <row r="333" customFormat="false" ht="39.95" hidden="false" customHeight="true" outlineLevel="0" collapsed="false">
      <c r="A333" s="13" t="n">
        <v>328</v>
      </c>
      <c r="B333" s="14" t="s">
        <v>796</v>
      </c>
      <c r="C333" s="15" t="s">
        <v>797</v>
      </c>
      <c r="D333" s="16" t="n">
        <v>200</v>
      </c>
      <c r="E333" s="17" t="s">
        <v>49</v>
      </c>
    </row>
    <row r="334" customFormat="false" ht="39.95" hidden="false" customHeight="true" outlineLevel="0" collapsed="false">
      <c r="A334" s="13" t="n">
        <v>329</v>
      </c>
      <c r="B334" s="14" t="s">
        <v>798</v>
      </c>
      <c r="C334" s="15" t="s">
        <v>799</v>
      </c>
      <c r="D334" s="16" t="n">
        <v>2</v>
      </c>
      <c r="E334" s="17" t="s">
        <v>799</v>
      </c>
    </row>
    <row r="335" customFormat="false" ht="39.95" hidden="false" customHeight="true" outlineLevel="0" collapsed="false">
      <c r="A335" s="13" t="n">
        <v>330</v>
      </c>
      <c r="B335" s="14" t="s">
        <v>800</v>
      </c>
      <c r="C335" s="15" t="s">
        <v>801</v>
      </c>
      <c r="D335" s="16" t="n">
        <v>6</v>
      </c>
      <c r="E335" s="17" t="s">
        <v>674</v>
      </c>
    </row>
    <row r="336" customFormat="false" ht="39.95" hidden="false" customHeight="true" outlineLevel="0" collapsed="false">
      <c r="A336" s="13" t="n">
        <v>331</v>
      </c>
      <c r="B336" s="14" t="s">
        <v>802</v>
      </c>
      <c r="C336" s="15" t="s">
        <v>803</v>
      </c>
      <c r="D336" s="16" t="n">
        <v>8</v>
      </c>
      <c r="E336" s="17" t="s">
        <v>804</v>
      </c>
    </row>
    <row r="337" customFormat="false" ht="39.95" hidden="false" customHeight="true" outlineLevel="0" collapsed="false">
      <c r="A337" s="13" t="n">
        <v>332</v>
      </c>
      <c r="B337" s="14" t="s">
        <v>805</v>
      </c>
      <c r="C337" s="15" t="s">
        <v>806</v>
      </c>
      <c r="D337" s="16" t="n">
        <v>2</v>
      </c>
      <c r="E337" s="17" t="s">
        <v>49</v>
      </c>
    </row>
    <row r="338" customFormat="false" ht="39.95" hidden="false" customHeight="true" outlineLevel="0" collapsed="false">
      <c r="A338" s="13" t="n">
        <v>333</v>
      </c>
      <c r="B338" s="14" t="s">
        <v>807</v>
      </c>
      <c r="C338" s="15" t="s">
        <v>808</v>
      </c>
      <c r="D338" s="16" t="n">
        <v>3</v>
      </c>
      <c r="E338" s="17" t="s">
        <v>49</v>
      </c>
    </row>
    <row r="339" customFormat="false" ht="39.95" hidden="false" customHeight="true" outlineLevel="0" collapsed="false">
      <c r="A339" s="13" t="n">
        <v>334</v>
      </c>
      <c r="B339" s="14" t="s">
        <v>809</v>
      </c>
      <c r="C339" s="15" t="s">
        <v>810</v>
      </c>
      <c r="D339" s="16" t="n">
        <v>3</v>
      </c>
      <c r="E339" s="17" t="s">
        <v>811</v>
      </c>
    </row>
    <row r="340" customFormat="false" ht="39.95" hidden="false" customHeight="true" outlineLevel="0" collapsed="false">
      <c r="A340" s="13" t="n">
        <v>335</v>
      </c>
      <c r="B340" s="14" t="s">
        <v>812</v>
      </c>
      <c r="C340" s="15" t="s">
        <v>813</v>
      </c>
      <c r="D340" s="16" t="n">
        <v>45</v>
      </c>
      <c r="E340" s="17" t="s">
        <v>814</v>
      </c>
    </row>
    <row r="341" customFormat="false" ht="39.95" hidden="false" customHeight="true" outlineLevel="0" collapsed="false">
      <c r="A341" s="13" t="n">
        <v>336</v>
      </c>
      <c r="B341" s="14" t="s">
        <v>815</v>
      </c>
      <c r="C341" s="15" t="s">
        <v>801</v>
      </c>
      <c r="D341" s="16" t="n">
        <v>5</v>
      </c>
      <c r="E341" s="17" t="s">
        <v>674</v>
      </c>
    </row>
    <row r="342" customFormat="false" ht="39.95" hidden="false" customHeight="true" outlineLevel="0" collapsed="false">
      <c r="A342" s="13" t="n">
        <v>337</v>
      </c>
      <c r="B342" s="14" t="s">
        <v>816</v>
      </c>
      <c r="C342" s="15" t="s">
        <v>817</v>
      </c>
      <c r="D342" s="16" t="n">
        <v>6</v>
      </c>
      <c r="E342" s="17" t="s">
        <v>49</v>
      </c>
    </row>
    <row r="343" customFormat="false" ht="39.95" hidden="false" customHeight="true" outlineLevel="0" collapsed="false">
      <c r="A343" s="13" t="n">
        <v>338</v>
      </c>
      <c r="B343" s="14" t="s">
        <v>818</v>
      </c>
      <c r="C343" s="15" t="s">
        <v>817</v>
      </c>
      <c r="D343" s="16" t="n">
        <v>6</v>
      </c>
      <c r="E343" s="17" t="s">
        <v>49</v>
      </c>
    </row>
    <row r="344" customFormat="false" ht="39.95" hidden="false" customHeight="true" outlineLevel="0" collapsed="false">
      <c r="A344" s="13" t="n">
        <v>339</v>
      </c>
      <c r="B344" s="14" t="s">
        <v>819</v>
      </c>
      <c r="C344" s="15" t="s">
        <v>820</v>
      </c>
      <c r="D344" s="16" t="n">
        <v>25</v>
      </c>
      <c r="E344" s="17" t="s">
        <v>49</v>
      </c>
    </row>
    <row r="345" customFormat="false" ht="39.95" hidden="false" customHeight="true" outlineLevel="0" collapsed="false">
      <c r="A345" s="13" t="n">
        <v>340</v>
      </c>
      <c r="B345" s="14" t="s">
        <v>821</v>
      </c>
      <c r="C345" s="15" t="s">
        <v>822</v>
      </c>
      <c r="D345" s="16" t="n">
        <v>20</v>
      </c>
      <c r="E345" s="17" t="s">
        <v>49</v>
      </c>
    </row>
    <row r="346" customFormat="false" ht="39.95" hidden="false" customHeight="true" outlineLevel="0" collapsed="false">
      <c r="A346" s="13" t="n">
        <v>341</v>
      </c>
      <c r="B346" s="14" t="s">
        <v>823</v>
      </c>
      <c r="C346" s="18" t="s">
        <v>824</v>
      </c>
      <c r="D346" s="16" t="n">
        <v>30</v>
      </c>
      <c r="E346" s="17" t="s">
        <v>49</v>
      </c>
    </row>
    <row r="347" customFormat="false" ht="39.95" hidden="false" customHeight="true" outlineLevel="0" collapsed="false">
      <c r="A347" s="13" t="n">
        <v>342</v>
      </c>
      <c r="B347" s="14" t="s">
        <v>825</v>
      </c>
      <c r="C347" s="15" t="s">
        <v>826</v>
      </c>
      <c r="D347" s="16" t="n">
        <v>25</v>
      </c>
      <c r="E347" s="17" t="s">
        <v>49</v>
      </c>
    </row>
    <row r="348" customFormat="false" ht="39.95" hidden="false" customHeight="true" outlineLevel="0" collapsed="false">
      <c r="A348" s="13" t="n">
        <v>343</v>
      </c>
      <c r="B348" s="14" t="s">
        <v>827</v>
      </c>
      <c r="C348" s="18" t="s">
        <v>828</v>
      </c>
      <c r="D348" s="16" t="n">
        <v>65</v>
      </c>
      <c r="E348" s="17" t="s">
        <v>768</v>
      </c>
    </row>
    <row r="349" customFormat="false" ht="39.95" hidden="false" customHeight="true" outlineLevel="0" collapsed="false">
      <c r="A349" s="13" t="n">
        <v>344</v>
      </c>
      <c r="B349" s="14" t="s">
        <v>829</v>
      </c>
      <c r="C349" s="15" t="s">
        <v>830</v>
      </c>
      <c r="D349" s="16" t="n">
        <v>6</v>
      </c>
      <c r="E349" s="17" t="s">
        <v>49</v>
      </c>
    </row>
    <row r="350" customFormat="false" ht="39.95" hidden="false" customHeight="true" outlineLevel="0" collapsed="false">
      <c r="A350" s="13" t="n">
        <v>345</v>
      </c>
      <c r="B350" s="14" t="s">
        <v>831</v>
      </c>
      <c r="C350" s="15" t="s">
        <v>53</v>
      </c>
      <c r="D350" s="16" t="n">
        <v>35</v>
      </c>
      <c r="E350" s="17" t="s">
        <v>832</v>
      </c>
    </row>
    <row r="351" customFormat="false" ht="39.95" hidden="false" customHeight="true" outlineLevel="0" collapsed="false">
      <c r="A351" s="13" t="n">
        <v>346</v>
      </c>
      <c r="B351" s="14" t="s">
        <v>833</v>
      </c>
      <c r="C351" s="15" t="s">
        <v>834</v>
      </c>
      <c r="D351" s="16" t="n">
        <v>20</v>
      </c>
      <c r="E351" s="17" t="s">
        <v>49</v>
      </c>
    </row>
    <row r="352" customFormat="false" ht="39.95" hidden="false" customHeight="true" outlineLevel="0" collapsed="false">
      <c r="A352" s="13" t="n">
        <v>347</v>
      </c>
      <c r="B352" s="14" t="s">
        <v>835</v>
      </c>
      <c r="C352" s="15" t="s">
        <v>470</v>
      </c>
      <c r="D352" s="16" t="n">
        <v>5</v>
      </c>
      <c r="E352" s="17" t="s">
        <v>708</v>
      </c>
    </row>
    <row r="353" customFormat="false" ht="39.95" hidden="false" customHeight="true" outlineLevel="0" collapsed="false">
      <c r="A353" s="13" t="n">
        <v>348</v>
      </c>
      <c r="B353" s="14" t="s">
        <v>836</v>
      </c>
      <c r="C353" s="15" t="s">
        <v>837</v>
      </c>
      <c r="D353" s="16" t="n">
        <v>3</v>
      </c>
      <c r="E353" s="17" t="s">
        <v>838</v>
      </c>
    </row>
    <row r="354" customFormat="false" ht="39.95" hidden="false" customHeight="true" outlineLevel="0" collapsed="false">
      <c r="A354" s="13" t="n">
        <v>349</v>
      </c>
      <c r="B354" s="14" t="s">
        <v>839</v>
      </c>
      <c r="C354" s="15" t="s">
        <v>840</v>
      </c>
      <c r="D354" s="16" t="n">
        <v>45</v>
      </c>
      <c r="E354" s="17" t="s">
        <v>841</v>
      </c>
    </row>
    <row r="355" customFormat="false" ht="39.95" hidden="false" customHeight="true" outlineLevel="0" collapsed="false">
      <c r="A355" s="13" t="n">
        <v>350</v>
      </c>
      <c r="B355" s="14" t="s">
        <v>842</v>
      </c>
      <c r="C355" s="15" t="s">
        <v>843</v>
      </c>
      <c r="D355" s="16" t="n">
        <v>15</v>
      </c>
      <c r="E355" s="17" t="s">
        <v>844</v>
      </c>
    </row>
    <row r="356" customFormat="false" ht="39.95" hidden="false" customHeight="true" outlineLevel="0" collapsed="false">
      <c r="A356" s="13" t="n">
        <v>351</v>
      </c>
      <c r="B356" s="14" t="s">
        <v>845</v>
      </c>
      <c r="C356" s="15" t="s">
        <v>846</v>
      </c>
      <c r="D356" s="16" t="n">
        <v>20</v>
      </c>
      <c r="E356" s="17" t="s">
        <v>847</v>
      </c>
    </row>
    <row r="357" customFormat="false" ht="39.95" hidden="false" customHeight="true" outlineLevel="0" collapsed="false">
      <c r="A357" s="13" t="n">
        <v>352</v>
      </c>
      <c r="B357" s="14" t="s">
        <v>848</v>
      </c>
      <c r="C357" s="15" t="s">
        <v>849</v>
      </c>
      <c r="D357" s="16" t="n">
        <v>30</v>
      </c>
      <c r="E357" s="17" t="s">
        <v>850</v>
      </c>
    </row>
    <row r="358" customFormat="false" ht="39.95" hidden="false" customHeight="true" outlineLevel="0" collapsed="false">
      <c r="A358" s="13" t="n">
        <v>353</v>
      </c>
      <c r="B358" s="14" t="s">
        <v>851</v>
      </c>
      <c r="C358" s="15" t="s">
        <v>852</v>
      </c>
      <c r="D358" s="16" t="n">
        <v>20</v>
      </c>
      <c r="E358" s="17" t="s">
        <v>49</v>
      </c>
    </row>
    <row r="359" customFormat="false" ht="39.95" hidden="false" customHeight="true" outlineLevel="0" collapsed="false">
      <c r="A359" s="13" t="n">
        <v>354</v>
      </c>
      <c r="B359" s="14" t="s">
        <v>853</v>
      </c>
      <c r="C359" s="15" t="s">
        <v>854</v>
      </c>
      <c r="D359" s="16" t="n">
        <v>25</v>
      </c>
      <c r="E359" s="17" t="s">
        <v>855</v>
      </c>
    </row>
    <row r="360" customFormat="false" ht="39.95" hidden="false" customHeight="true" outlineLevel="0" collapsed="false">
      <c r="A360" s="13" t="n">
        <v>355</v>
      </c>
      <c r="B360" s="14" t="s">
        <v>856</v>
      </c>
      <c r="C360" s="15" t="s">
        <v>53</v>
      </c>
      <c r="D360" s="16" t="n">
        <v>20</v>
      </c>
      <c r="E360" s="17" t="s">
        <v>768</v>
      </c>
    </row>
    <row r="361" customFormat="false" ht="39.95" hidden="false" customHeight="true" outlineLevel="0" collapsed="false">
      <c r="A361" s="13" t="n">
        <v>356</v>
      </c>
      <c r="B361" s="14" t="s">
        <v>857</v>
      </c>
      <c r="C361" s="15" t="s">
        <v>858</v>
      </c>
      <c r="D361" s="16" t="n">
        <v>100</v>
      </c>
      <c r="E361" s="17" t="s">
        <v>768</v>
      </c>
    </row>
    <row r="362" customFormat="false" ht="39.95" hidden="false" customHeight="true" outlineLevel="0" collapsed="false">
      <c r="A362" s="13" t="n">
        <v>357</v>
      </c>
      <c r="B362" s="14" t="s">
        <v>859</v>
      </c>
      <c r="C362" s="15" t="s">
        <v>860</v>
      </c>
      <c r="D362" s="16" t="n">
        <v>30</v>
      </c>
      <c r="E362" s="17" t="s">
        <v>49</v>
      </c>
    </row>
    <row r="363" customFormat="false" ht="39.95" hidden="false" customHeight="true" outlineLevel="0" collapsed="false">
      <c r="A363" s="13" t="n">
        <v>358</v>
      </c>
      <c r="B363" s="14" t="s">
        <v>861</v>
      </c>
      <c r="C363" s="15" t="s">
        <v>862</v>
      </c>
      <c r="D363" s="16" t="n">
        <v>35</v>
      </c>
      <c r="E363" s="17" t="s">
        <v>863</v>
      </c>
    </row>
    <row r="364" customFormat="false" ht="39.95" hidden="false" customHeight="true" outlineLevel="0" collapsed="false">
      <c r="A364" s="13" t="n">
        <v>359</v>
      </c>
      <c r="B364" s="14" t="s">
        <v>864</v>
      </c>
      <c r="C364" s="15" t="s">
        <v>865</v>
      </c>
      <c r="D364" s="16" t="n">
        <v>20</v>
      </c>
      <c r="E364" s="17" t="s">
        <v>866</v>
      </c>
    </row>
    <row r="365" customFormat="false" ht="39.95" hidden="false" customHeight="true" outlineLevel="0" collapsed="false">
      <c r="A365" s="13" t="n">
        <v>360</v>
      </c>
      <c r="B365" s="14" t="s">
        <v>867</v>
      </c>
      <c r="C365" s="15" t="s">
        <v>868</v>
      </c>
      <c r="D365" s="16" t="n">
        <v>200</v>
      </c>
      <c r="E365" s="17" t="s">
        <v>869</v>
      </c>
    </row>
    <row r="366" customFormat="false" ht="39.95" hidden="false" customHeight="true" outlineLevel="0" collapsed="false">
      <c r="A366" s="13" t="n">
        <v>361</v>
      </c>
      <c r="B366" s="14" t="s">
        <v>870</v>
      </c>
      <c r="C366" s="15" t="s">
        <v>871</v>
      </c>
      <c r="D366" s="16" t="n">
        <v>10</v>
      </c>
      <c r="E366" s="17" t="s">
        <v>49</v>
      </c>
    </row>
    <row r="367" customFormat="false" ht="39.95" hidden="false" customHeight="true" outlineLevel="0" collapsed="false">
      <c r="A367" s="13" t="n">
        <v>362</v>
      </c>
      <c r="B367" s="14" t="s">
        <v>872</v>
      </c>
      <c r="C367" s="15" t="s">
        <v>873</v>
      </c>
      <c r="D367" s="16" t="n">
        <v>30</v>
      </c>
      <c r="E367" s="17" t="s">
        <v>874</v>
      </c>
    </row>
    <row r="368" customFormat="false" ht="39.95" hidden="false" customHeight="true" outlineLevel="0" collapsed="false">
      <c r="A368" s="13" t="n">
        <v>363</v>
      </c>
      <c r="B368" s="14" t="s">
        <v>875</v>
      </c>
      <c r="C368" s="15" t="s">
        <v>470</v>
      </c>
      <c r="D368" s="16" t="n">
        <v>5</v>
      </c>
      <c r="E368" s="17" t="s">
        <v>708</v>
      </c>
    </row>
    <row r="369" customFormat="false" ht="39.95" hidden="false" customHeight="true" outlineLevel="0" collapsed="false">
      <c r="A369" s="13" t="n">
        <v>364</v>
      </c>
      <c r="B369" s="14" t="s">
        <v>876</v>
      </c>
      <c r="C369" s="15" t="s">
        <v>470</v>
      </c>
      <c r="D369" s="16" t="n">
        <v>6</v>
      </c>
      <c r="E369" s="17" t="s">
        <v>708</v>
      </c>
    </row>
    <row r="370" customFormat="false" ht="39.95" hidden="false" customHeight="true" outlineLevel="0" collapsed="false">
      <c r="A370" s="13" t="n">
        <v>365</v>
      </c>
      <c r="B370" s="14" t="s">
        <v>877</v>
      </c>
      <c r="C370" s="15" t="s">
        <v>878</v>
      </c>
      <c r="D370" s="16" t="n">
        <v>300</v>
      </c>
      <c r="E370" s="17" t="s">
        <v>49</v>
      </c>
    </row>
    <row r="371" customFormat="false" ht="39.95" hidden="false" customHeight="true" outlineLevel="0" collapsed="false">
      <c r="A371" s="13" t="n">
        <v>366</v>
      </c>
      <c r="B371" s="14" t="s">
        <v>879</v>
      </c>
      <c r="C371" s="15" t="s">
        <v>880</v>
      </c>
      <c r="D371" s="16" t="n">
        <v>100</v>
      </c>
      <c r="E371" s="17" t="s">
        <v>49</v>
      </c>
    </row>
    <row r="372" customFormat="false" ht="39.95" hidden="false" customHeight="true" outlineLevel="0" collapsed="false">
      <c r="A372" s="13" t="n">
        <v>367</v>
      </c>
      <c r="B372" s="14" t="s">
        <v>881</v>
      </c>
      <c r="C372" s="15" t="s">
        <v>882</v>
      </c>
      <c r="D372" s="16" t="n">
        <v>35</v>
      </c>
      <c r="E372" s="17" t="s">
        <v>49</v>
      </c>
    </row>
    <row r="373" customFormat="false" ht="39.95" hidden="false" customHeight="true" outlineLevel="0" collapsed="false">
      <c r="A373" s="13" t="n">
        <v>368</v>
      </c>
      <c r="B373" s="14" t="s">
        <v>883</v>
      </c>
      <c r="C373" s="15" t="s">
        <v>884</v>
      </c>
      <c r="D373" s="16" t="n">
        <v>140</v>
      </c>
      <c r="E373" s="17" t="s">
        <v>441</v>
      </c>
    </row>
    <row r="374" customFormat="false" ht="39.95" hidden="false" customHeight="true" outlineLevel="0" collapsed="false">
      <c r="A374" s="13" t="n">
        <v>369</v>
      </c>
      <c r="B374" s="14" t="s">
        <v>885</v>
      </c>
      <c r="C374" s="15" t="s">
        <v>886</v>
      </c>
      <c r="D374" s="16" t="n">
        <v>5</v>
      </c>
      <c r="E374" s="17" t="s">
        <v>674</v>
      </c>
    </row>
    <row r="375" customFormat="false" ht="39.95" hidden="false" customHeight="true" outlineLevel="0" collapsed="false">
      <c r="A375" s="13" t="n">
        <v>370</v>
      </c>
      <c r="B375" s="14" t="s">
        <v>887</v>
      </c>
      <c r="C375" s="18" t="s">
        <v>888</v>
      </c>
      <c r="D375" s="16" t="n">
        <v>4</v>
      </c>
      <c r="E375" s="17" t="s">
        <v>889</v>
      </c>
    </row>
    <row r="376" customFormat="false" ht="39.95" hidden="false" customHeight="true" outlineLevel="0" collapsed="false">
      <c r="A376" s="13" t="n">
        <v>371</v>
      </c>
      <c r="B376" s="14" t="s">
        <v>890</v>
      </c>
      <c r="C376" s="15" t="s">
        <v>891</v>
      </c>
      <c r="D376" s="16" t="n">
        <v>8</v>
      </c>
      <c r="E376" s="17" t="s">
        <v>110</v>
      </c>
    </row>
    <row r="377" customFormat="false" ht="39.95" hidden="false" customHeight="true" outlineLevel="0" collapsed="false">
      <c r="A377" s="13" t="n">
        <v>372</v>
      </c>
      <c r="B377" s="14" t="s">
        <v>892</v>
      </c>
      <c r="C377" s="15" t="s">
        <v>893</v>
      </c>
      <c r="D377" s="16" t="n">
        <v>10</v>
      </c>
      <c r="E377" s="17" t="s">
        <v>49</v>
      </c>
    </row>
    <row r="378" customFormat="false" ht="39.95" hidden="false" customHeight="true" outlineLevel="0" collapsed="false">
      <c r="A378" s="13" t="n">
        <v>373</v>
      </c>
      <c r="B378" s="14" t="s">
        <v>894</v>
      </c>
      <c r="C378" s="15" t="s">
        <v>470</v>
      </c>
      <c r="D378" s="16" t="n">
        <v>10</v>
      </c>
      <c r="E378" s="17" t="s">
        <v>708</v>
      </c>
    </row>
    <row r="379" customFormat="false" ht="39.95" hidden="false" customHeight="true" outlineLevel="0" collapsed="false">
      <c r="A379" s="13" t="n">
        <v>374</v>
      </c>
      <c r="B379" s="14" t="s">
        <v>895</v>
      </c>
      <c r="C379" s="15" t="s">
        <v>896</v>
      </c>
      <c r="D379" s="16" t="n">
        <v>60</v>
      </c>
      <c r="E379" s="17" t="s">
        <v>441</v>
      </c>
    </row>
    <row r="380" customFormat="false" ht="39.95" hidden="false" customHeight="true" outlineLevel="0" collapsed="false">
      <c r="A380" s="13" t="n">
        <v>375</v>
      </c>
      <c r="B380" s="14" t="s">
        <v>897</v>
      </c>
      <c r="C380" s="15" t="s">
        <v>898</v>
      </c>
      <c r="D380" s="16" t="n">
        <v>35</v>
      </c>
      <c r="E380" s="17" t="s">
        <v>899</v>
      </c>
    </row>
    <row r="381" customFormat="false" ht="39.95" hidden="false" customHeight="true" outlineLevel="0" collapsed="false">
      <c r="A381" s="13" t="n">
        <v>376</v>
      </c>
      <c r="B381" s="14" t="s">
        <v>900</v>
      </c>
      <c r="C381" s="15" t="s">
        <v>901</v>
      </c>
      <c r="D381" s="16" t="n">
        <v>150</v>
      </c>
      <c r="E381" s="17" t="s">
        <v>49</v>
      </c>
    </row>
    <row r="382" customFormat="false" ht="39.95" hidden="false" customHeight="true" outlineLevel="0" collapsed="false">
      <c r="A382" s="13" t="n">
        <v>377</v>
      </c>
      <c r="B382" s="14" t="s">
        <v>902</v>
      </c>
      <c r="C382" s="15" t="s">
        <v>903</v>
      </c>
      <c r="D382" s="16" t="n">
        <v>70</v>
      </c>
      <c r="E382" s="17" t="s">
        <v>904</v>
      </c>
    </row>
    <row r="383" customFormat="false" ht="39.95" hidden="false" customHeight="true" outlineLevel="0" collapsed="false">
      <c r="A383" s="13" t="n">
        <v>378</v>
      </c>
      <c r="B383" s="14" t="s">
        <v>905</v>
      </c>
      <c r="C383" s="15" t="s">
        <v>906</v>
      </c>
      <c r="D383" s="16" t="n">
        <v>20</v>
      </c>
      <c r="E383" s="17" t="s">
        <v>907</v>
      </c>
    </row>
    <row r="384" customFormat="false" ht="39.95" hidden="false" customHeight="true" outlineLevel="0" collapsed="false">
      <c r="A384" s="13" t="n">
        <v>379</v>
      </c>
      <c r="B384" s="14" t="s">
        <v>908</v>
      </c>
      <c r="C384" s="15" t="s">
        <v>909</v>
      </c>
      <c r="D384" s="16" t="n">
        <v>10</v>
      </c>
      <c r="E384" s="17" t="s">
        <v>49</v>
      </c>
    </row>
    <row r="385" customFormat="false" ht="39.95" hidden="false" customHeight="true" outlineLevel="0" collapsed="false">
      <c r="A385" s="13" t="n">
        <v>380</v>
      </c>
      <c r="B385" s="14" t="s">
        <v>910</v>
      </c>
      <c r="C385" s="15" t="s">
        <v>911</v>
      </c>
      <c r="D385" s="16" t="n">
        <v>12</v>
      </c>
      <c r="E385" s="17" t="s">
        <v>912</v>
      </c>
    </row>
    <row r="386" customFormat="false" ht="39.95" hidden="false" customHeight="true" outlineLevel="0" collapsed="false">
      <c r="A386" s="13" t="n">
        <v>381</v>
      </c>
      <c r="B386" s="14" t="s">
        <v>913</v>
      </c>
      <c r="C386" s="15" t="s">
        <v>914</v>
      </c>
      <c r="D386" s="16" t="n">
        <v>40</v>
      </c>
      <c r="E386" s="17" t="s">
        <v>915</v>
      </c>
    </row>
    <row r="387" customFormat="false" ht="39.95" hidden="false" customHeight="true" outlineLevel="0" collapsed="false">
      <c r="A387" s="13" t="n">
        <v>382</v>
      </c>
      <c r="B387" s="14" t="s">
        <v>916</v>
      </c>
      <c r="C387" s="15" t="s">
        <v>917</v>
      </c>
      <c r="D387" s="16" t="n">
        <v>5</v>
      </c>
      <c r="E387" s="17" t="s">
        <v>49</v>
      </c>
    </row>
    <row r="388" customFormat="false" ht="39.95" hidden="false" customHeight="true" outlineLevel="0" collapsed="false">
      <c r="A388" s="13" t="n">
        <v>383</v>
      </c>
      <c r="B388" s="14" t="s">
        <v>918</v>
      </c>
      <c r="C388" s="15" t="s">
        <v>919</v>
      </c>
      <c r="D388" s="16" t="n">
        <v>25</v>
      </c>
      <c r="E388" s="17" t="s">
        <v>49</v>
      </c>
    </row>
    <row r="389" customFormat="false" ht="39.95" hidden="false" customHeight="true" outlineLevel="0" collapsed="false">
      <c r="A389" s="13" t="n">
        <v>384</v>
      </c>
      <c r="B389" s="14" t="s">
        <v>920</v>
      </c>
      <c r="C389" s="15" t="s">
        <v>921</v>
      </c>
      <c r="D389" s="16" t="n">
        <v>70</v>
      </c>
      <c r="E389" s="17" t="s">
        <v>922</v>
      </c>
    </row>
    <row r="390" customFormat="false" ht="39.95" hidden="false" customHeight="true" outlineLevel="0" collapsed="false">
      <c r="A390" s="13" t="n">
        <v>385</v>
      </c>
      <c r="B390" s="14" t="s">
        <v>923</v>
      </c>
      <c r="C390" s="15" t="s">
        <v>924</v>
      </c>
      <c r="D390" s="16" t="n">
        <v>25</v>
      </c>
      <c r="E390" s="17" t="s">
        <v>925</v>
      </c>
    </row>
    <row r="391" customFormat="false" ht="39.95" hidden="false" customHeight="true" outlineLevel="0" collapsed="false">
      <c r="A391" s="13" t="n">
        <v>386</v>
      </c>
      <c r="B391" s="14" t="s">
        <v>926</v>
      </c>
      <c r="C391" s="15" t="s">
        <v>927</v>
      </c>
      <c r="D391" s="16" t="n">
        <v>10</v>
      </c>
      <c r="E391" s="17" t="s">
        <v>49</v>
      </c>
    </row>
    <row r="392" customFormat="false" ht="39.95" hidden="false" customHeight="true" outlineLevel="0" collapsed="false">
      <c r="A392" s="13" t="n">
        <v>387</v>
      </c>
      <c r="B392" s="14" t="s">
        <v>928</v>
      </c>
      <c r="C392" s="15" t="s">
        <v>929</v>
      </c>
      <c r="D392" s="16" t="n">
        <v>10</v>
      </c>
      <c r="E392" s="17" t="s">
        <v>930</v>
      </c>
    </row>
    <row r="393" customFormat="false" ht="39.95" hidden="false" customHeight="true" outlineLevel="0" collapsed="false">
      <c r="A393" s="20" t="s">
        <v>931</v>
      </c>
      <c r="B393" s="20"/>
      <c r="C393" s="20"/>
      <c r="D393" s="20"/>
      <c r="E393" s="20"/>
    </row>
    <row r="394" customFormat="false" ht="36.95" hidden="false" customHeight="true" outlineLevel="0" collapsed="false">
      <c r="E394" s="21"/>
    </row>
    <row r="395" customFormat="false" ht="36.95" hidden="false" customHeight="true" outlineLevel="0" collapsed="false">
      <c r="E395" s="21"/>
    </row>
    <row r="396" customFormat="false" ht="36.95" hidden="false" customHeight="true" outlineLevel="0" collapsed="false">
      <c r="E396" s="21"/>
    </row>
    <row r="397" customFormat="false" ht="36.95" hidden="false" customHeight="true" outlineLevel="0" collapsed="false">
      <c r="E397" s="21"/>
    </row>
    <row r="398" customFormat="false" ht="36.95" hidden="false" customHeight="true" outlineLevel="0" collapsed="false">
      <c r="E398" s="21"/>
    </row>
    <row r="399" customFormat="false" ht="36.95" hidden="false" customHeight="true" outlineLevel="0" collapsed="false">
      <c r="E399" s="21"/>
    </row>
    <row r="400" customFormat="false" ht="36.95" hidden="false" customHeight="true" outlineLevel="0" collapsed="false">
      <c r="E400" s="21"/>
    </row>
    <row r="401" customFormat="false" ht="50.1" hidden="false" customHeight="true" outlineLevel="0" collapsed="false">
      <c r="E401" s="21"/>
    </row>
    <row r="402" customFormat="false" ht="36.95" hidden="false" customHeight="true" outlineLevel="0" collapsed="false">
      <c r="E402" s="21"/>
    </row>
    <row r="403" customFormat="false" ht="45" hidden="false" customHeight="true" outlineLevel="0" collapsed="false">
      <c r="E403" s="21"/>
    </row>
    <row r="404" customFormat="false" ht="36.95" hidden="false" customHeight="true" outlineLevel="0" collapsed="false">
      <c r="E404" s="21"/>
    </row>
    <row r="405" customFormat="false" ht="36.95" hidden="false" customHeight="true" outlineLevel="0" collapsed="false">
      <c r="E405" s="21"/>
    </row>
    <row r="406" customFormat="false" ht="36.95" hidden="false" customHeight="true" outlineLevel="0" collapsed="false">
      <c r="E406" s="21"/>
    </row>
    <row r="407" customFormat="false" ht="36.95" hidden="false" customHeight="true" outlineLevel="0" collapsed="false">
      <c r="E407" s="21"/>
    </row>
    <row r="408" customFormat="false" ht="36.95" hidden="false" customHeight="true" outlineLevel="0" collapsed="false">
      <c r="E408" s="21"/>
    </row>
    <row r="409" customFormat="false" ht="36.95" hidden="false" customHeight="true" outlineLevel="0" collapsed="false">
      <c r="E409" s="21"/>
    </row>
    <row r="410" customFormat="false" ht="36.95" hidden="false" customHeight="true" outlineLevel="0" collapsed="false">
      <c r="E410" s="21"/>
    </row>
    <row r="411" customFormat="false" ht="36.95" hidden="false" customHeight="true" outlineLevel="0" collapsed="false">
      <c r="E411" s="21"/>
    </row>
    <row r="412" customFormat="false" ht="36.95" hidden="false" customHeight="true" outlineLevel="0" collapsed="false">
      <c r="E412" s="21"/>
    </row>
    <row r="413" customFormat="false" ht="36.95" hidden="false" customHeight="true" outlineLevel="0" collapsed="false">
      <c r="E413" s="21"/>
    </row>
    <row r="414" customFormat="false" ht="36.95" hidden="false" customHeight="true" outlineLevel="0" collapsed="false">
      <c r="E414" s="21"/>
    </row>
    <row r="415" customFormat="false" ht="36.95" hidden="false" customHeight="true" outlineLevel="0" collapsed="false">
      <c r="E415" s="21"/>
    </row>
    <row r="416" customFormat="false" ht="36.95" hidden="false" customHeight="true" outlineLevel="0" collapsed="false">
      <c r="E416" s="21"/>
    </row>
    <row r="417" customFormat="false" ht="36.95" hidden="false" customHeight="true" outlineLevel="0" collapsed="false">
      <c r="E417" s="21"/>
    </row>
    <row r="418" customFormat="false" ht="36.95" hidden="false" customHeight="true" outlineLevel="0" collapsed="false">
      <c r="E418" s="21"/>
    </row>
    <row r="419" customFormat="false" ht="36.95" hidden="false" customHeight="true" outlineLevel="0" collapsed="false">
      <c r="E419" s="21"/>
    </row>
    <row r="420" customFormat="false" ht="36.95" hidden="false" customHeight="true" outlineLevel="0" collapsed="false">
      <c r="E420" s="21"/>
    </row>
    <row r="421" customFormat="false" ht="36.95" hidden="false" customHeight="true" outlineLevel="0" collapsed="false">
      <c r="E421" s="21"/>
    </row>
    <row r="422" customFormat="false" ht="36.95" hidden="false" customHeight="true" outlineLevel="0" collapsed="false">
      <c r="E422" s="21"/>
    </row>
    <row r="423" customFormat="false" ht="36.95" hidden="false" customHeight="true" outlineLevel="0" collapsed="false">
      <c r="E423" s="21"/>
    </row>
    <row r="424" customFormat="false" ht="36.95" hidden="false" customHeight="true" outlineLevel="0" collapsed="false">
      <c r="E424" s="21"/>
    </row>
    <row r="425" customFormat="false" ht="36.95" hidden="false" customHeight="true" outlineLevel="0" collapsed="false">
      <c r="E425" s="21"/>
    </row>
    <row r="426" customFormat="false" ht="36.95" hidden="false" customHeight="true" outlineLevel="0" collapsed="false">
      <c r="E426" s="21"/>
    </row>
    <row r="427" customFormat="false" ht="36.95" hidden="false" customHeight="true" outlineLevel="0" collapsed="false">
      <c r="E427" s="21"/>
    </row>
    <row r="428" customFormat="false" ht="36.95" hidden="false" customHeight="true" outlineLevel="0" collapsed="false">
      <c r="E428" s="21"/>
    </row>
    <row r="429" customFormat="false" ht="36.95" hidden="false" customHeight="true" outlineLevel="0" collapsed="false">
      <c r="E429" s="21"/>
    </row>
    <row r="430" customFormat="false" ht="36.95" hidden="false" customHeight="true" outlineLevel="0" collapsed="false">
      <c r="E430" s="21"/>
    </row>
    <row r="431" customFormat="false" ht="36.95" hidden="false" customHeight="true" outlineLevel="0" collapsed="false">
      <c r="E431" s="21"/>
    </row>
    <row r="432" customFormat="false" ht="36.95" hidden="false" customHeight="true" outlineLevel="0" collapsed="false">
      <c r="E432" s="21"/>
    </row>
    <row r="433" customFormat="false" ht="36.95" hidden="false" customHeight="true" outlineLevel="0" collapsed="false">
      <c r="E433" s="21"/>
    </row>
    <row r="434" customFormat="false" ht="36.95" hidden="false" customHeight="true" outlineLevel="0" collapsed="false">
      <c r="E434" s="21"/>
    </row>
    <row r="435" customFormat="false" ht="36.95" hidden="false" customHeight="true" outlineLevel="0" collapsed="false">
      <c r="E435" s="21"/>
    </row>
    <row r="436" customFormat="false" ht="36.95" hidden="false" customHeight="true" outlineLevel="0" collapsed="false">
      <c r="E436" s="21"/>
    </row>
    <row r="437" customFormat="false" ht="36.95" hidden="false" customHeight="true" outlineLevel="0" collapsed="false">
      <c r="E437" s="21"/>
    </row>
    <row r="438" customFormat="false" ht="36.95" hidden="false" customHeight="true" outlineLevel="0" collapsed="false">
      <c r="E438" s="21"/>
    </row>
    <row r="439" customFormat="false" ht="36.95" hidden="false" customHeight="true" outlineLevel="0" collapsed="false">
      <c r="E439" s="21"/>
    </row>
    <row r="440" customFormat="false" ht="36.95" hidden="false" customHeight="true" outlineLevel="0" collapsed="false">
      <c r="E440" s="21"/>
    </row>
    <row r="441" customFormat="false" ht="36.95" hidden="false" customHeight="true" outlineLevel="0" collapsed="false">
      <c r="E441" s="21"/>
    </row>
    <row r="442" customFormat="false" ht="36.95" hidden="false" customHeight="true" outlineLevel="0" collapsed="false">
      <c r="E442" s="21"/>
    </row>
    <row r="443" customFormat="false" ht="36.95" hidden="false" customHeight="true" outlineLevel="0" collapsed="false">
      <c r="E443" s="21"/>
    </row>
    <row r="444" customFormat="false" ht="36.95" hidden="false" customHeight="true" outlineLevel="0" collapsed="false">
      <c r="E444" s="21"/>
    </row>
    <row r="445" customFormat="false" ht="36.95" hidden="false" customHeight="true" outlineLevel="0" collapsed="false">
      <c r="E445" s="21"/>
    </row>
    <row r="446" customFormat="false" ht="36.95" hidden="false" customHeight="true" outlineLevel="0" collapsed="false">
      <c r="E446" s="21"/>
    </row>
    <row r="447" customFormat="false" ht="36.95" hidden="false" customHeight="true" outlineLevel="0" collapsed="false">
      <c r="E447" s="21"/>
    </row>
    <row r="448" customFormat="false" ht="36.95" hidden="false" customHeight="true" outlineLevel="0" collapsed="false">
      <c r="E448" s="21"/>
    </row>
    <row r="449" customFormat="false" ht="36.95" hidden="false" customHeight="true" outlineLevel="0" collapsed="false">
      <c r="E449" s="21"/>
    </row>
    <row r="450" customFormat="false" ht="36.95" hidden="false" customHeight="true" outlineLevel="0" collapsed="false">
      <c r="E450" s="21"/>
    </row>
    <row r="451" customFormat="false" ht="36.95" hidden="false" customHeight="true" outlineLevel="0" collapsed="false">
      <c r="E451" s="21"/>
    </row>
    <row r="452" customFormat="false" ht="36.95" hidden="false" customHeight="true" outlineLevel="0" collapsed="false">
      <c r="E452" s="21"/>
    </row>
    <row r="453" customFormat="false" ht="36.95" hidden="false" customHeight="true" outlineLevel="0" collapsed="false">
      <c r="E453" s="21"/>
    </row>
    <row r="454" customFormat="false" ht="36.95" hidden="false" customHeight="true" outlineLevel="0" collapsed="false">
      <c r="E454" s="21"/>
    </row>
    <row r="455" customFormat="false" ht="36.95" hidden="false" customHeight="true" outlineLevel="0" collapsed="false">
      <c r="E455" s="21"/>
    </row>
    <row r="456" customFormat="false" ht="36.95" hidden="false" customHeight="true" outlineLevel="0" collapsed="false">
      <c r="E456" s="21"/>
    </row>
    <row r="457" customFormat="false" ht="36.95" hidden="false" customHeight="true" outlineLevel="0" collapsed="false">
      <c r="E457" s="21"/>
    </row>
    <row r="458" customFormat="false" ht="36.95" hidden="false" customHeight="true" outlineLevel="0" collapsed="false">
      <c r="E458" s="21"/>
    </row>
    <row r="459" customFormat="false" ht="36.95" hidden="false" customHeight="true" outlineLevel="0" collapsed="false">
      <c r="E459" s="21"/>
    </row>
    <row r="460" customFormat="false" ht="36.95" hidden="false" customHeight="true" outlineLevel="0" collapsed="false">
      <c r="E460" s="21"/>
    </row>
    <row r="461" customFormat="false" ht="36.95" hidden="false" customHeight="true" outlineLevel="0" collapsed="false">
      <c r="E461" s="21"/>
    </row>
    <row r="462" customFormat="false" ht="36.95" hidden="false" customHeight="true" outlineLevel="0" collapsed="false">
      <c r="E462" s="21"/>
    </row>
    <row r="463" customFormat="false" ht="36.95" hidden="false" customHeight="true" outlineLevel="0" collapsed="false">
      <c r="E463" s="21"/>
    </row>
    <row r="464" customFormat="false" ht="36.95" hidden="false" customHeight="true" outlineLevel="0" collapsed="false">
      <c r="E464" s="21"/>
    </row>
    <row r="465" customFormat="false" ht="36.95" hidden="false" customHeight="true" outlineLevel="0" collapsed="false">
      <c r="E465" s="21"/>
    </row>
    <row r="466" customFormat="false" ht="36.95" hidden="false" customHeight="true" outlineLevel="0" collapsed="false">
      <c r="E466" s="21"/>
    </row>
    <row r="467" customFormat="false" ht="36.95" hidden="false" customHeight="true" outlineLevel="0" collapsed="false">
      <c r="E467" s="21"/>
    </row>
    <row r="468" customFormat="false" ht="36.95" hidden="false" customHeight="true" outlineLevel="0" collapsed="false">
      <c r="E468" s="21"/>
    </row>
    <row r="469" customFormat="false" ht="36.95" hidden="false" customHeight="true" outlineLevel="0" collapsed="false">
      <c r="E469" s="21"/>
    </row>
    <row r="470" customFormat="false" ht="36.95" hidden="false" customHeight="true" outlineLevel="0" collapsed="false">
      <c r="E470" s="21"/>
    </row>
    <row r="471" customFormat="false" ht="36.95" hidden="false" customHeight="true" outlineLevel="0" collapsed="false">
      <c r="E471" s="21"/>
    </row>
    <row r="472" customFormat="false" ht="36.95" hidden="false" customHeight="true" outlineLevel="0" collapsed="false">
      <c r="E472" s="21"/>
    </row>
    <row r="473" customFormat="false" ht="36.95" hidden="false" customHeight="true" outlineLevel="0" collapsed="false">
      <c r="E473" s="21"/>
    </row>
    <row r="474" customFormat="false" ht="36.95" hidden="false" customHeight="true" outlineLevel="0" collapsed="false">
      <c r="E474" s="21"/>
    </row>
    <row r="475" customFormat="false" ht="36.95" hidden="false" customHeight="true" outlineLevel="0" collapsed="false">
      <c r="E475" s="21"/>
    </row>
    <row r="476" customFormat="false" ht="36.95" hidden="false" customHeight="true" outlineLevel="0" collapsed="false">
      <c r="E476" s="21"/>
    </row>
    <row r="477" customFormat="false" ht="36.95" hidden="false" customHeight="true" outlineLevel="0" collapsed="false">
      <c r="E477" s="21"/>
    </row>
    <row r="478" customFormat="false" ht="36.95" hidden="false" customHeight="true" outlineLevel="0" collapsed="false">
      <c r="E478" s="21"/>
    </row>
    <row r="479" customFormat="false" ht="36.95" hidden="false" customHeight="true" outlineLevel="0" collapsed="false">
      <c r="E479" s="21"/>
    </row>
    <row r="480" customFormat="false" ht="36.95" hidden="false" customHeight="true" outlineLevel="0" collapsed="false">
      <c r="E480" s="21"/>
    </row>
    <row r="481" customFormat="false" ht="36.95" hidden="false" customHeight="true" outlineLevel="0" collapsed="false">
      <c r="E481" s="21"/>
    </row>
    <row r="482" customFormat="false" ht="36.95" hidden="false" customHeight="true" outlineLevel="0" collapsed="false">
      <c r="E482" s="21"/>
    </row>
    <row r="483" customFormat="false" ht="36.95" hidden="false" customHeight="true" outlineLevel="0" collapsed="false">
      <c r="E483" s="21"/>
    </row>
    <row r="484" customFormat="false" ht="36.95" hidden="false" customHeight="true" outlineLevel="0" collapsed="false">
      <c r="E484" s="21"/>
    </row>
    <row r="485" customFormat="false" ht="36.95" hidden="false" customHeight="true" outlineLevel="0" collapsed="false">
      <c r="E485" s="21"/>
    </row>
    <row r="486" customFormat="false" ht="36.95" hidden="false" customHeight="true" outlineLevel="0" collapsed="false">
      <c r="E486" s="21"/>
    </row>
    <row r="487" customFormat="false" ht="36.95" hidden="false" customHeight="true" outlineLevel="0" collapsed="false">
      <c r="E487" s="21"/>
    </row>
    <row r="488" customFormat="false" ht="36.95" hidden="false" customHeight="true" outlineLevel="0" collapsed="false">
      <c r="E488" s="21"/>
    </row>
    <row r="489" customFormat="false" ht="36.95" hidden="false" customHeight="true" outlineLevel="0" collapsed="false">
      <c r="E489" s="21"/>
    </row>
    <row r="490" customFormat="false" ht="36.95" hidden="false" customHeight="true" outlineLevel="0" collapsed="false">
      <c r="E490" s="21"/>
    </row>
    <row r="491" customFormat="false" ht="36.95" hidden="false" customHeight="true" outlineLevel="0" collapsed="false">
      <c r="E491" s="21"/>
    </row>
    <row r="492" customFormat="false" ht="36.95" hidden="false" customHeight="true" outlineLevel="0" collapsed="false">
      <c r="E492" s="21"/>
    </row>
    <row r="493" customFormat="false" ht="36.95" hidden="false" customHeight="true" outlineLevel="0" collapsed="false">
      <c r="E493" s="21"/>
    </row>
    <row r="494" customFormat="false" ht="36.95" hidden="false" customHeight="true" outlineLevel="0" collapsed="false">
      <c r="E494" s="21"/>
    </row>
    <row r="495" customFormat="false" ht="36.95" hidden="false" customHeight="true" outlineLevel="0" collapsed="false">
      <c r="E495" s="21"/>
    </row>
    <row r="496" customFormat="false" ht="36.95" hidden="false" customHeight="true" outlineLevel="0" collapsed="false">
      <c r="E496" s="21"/>
    </row>
    <row r="497" customFormat="false" ht="36.95" hidden="false" customHeight="true" outlineLevel="0" collapsed="false">
      <c r="E497" s="21"/>
    </row>
    <row r="498" customFormat="false" ht="36.95" hidden="false" customHeight="true" outlineLevel="0" collapsed="false">
      <c r="E498" s="21"/>
    </row>
    <row r="499" customFormat="false" ht="36.95" hidden="false" customHeight="true" outlineLevel="0" collapsed="false">
      <c r="E499" s="21"/>
    </row>
    <row r="500" customFormat="false" ht="36.95" hidden="false" customHeight="true" outlineLevel="0" collapsed="false">
      <c r="E500" s="21"/>
    </row>
    <row r="501" customFormat="false" ht="36.95" hidden="false" customHeight="true" outlineLevel="0" collapsed="false">
      <c r="E501" s="21"/>
    </row>
    <row r="502" customFormat="false" ht="36.95" hidden="false" customHeight="true" outlineLevel="0" collapsed="false">
      <c r="E502" s="21"/>
    </row>
    <row r="503" customFormat="false" ht="36.95" hidden="false" customHeight="true" outlineLevel="0" collapsed="false">
      <c r="E503" s="21"/>
    </row>
    <row r="504" customFormat="false" ht="36.95" hidden="false" customHeight="true" outlineLevel="0" collapsed="false">
      <c r="E504" s="21"/>
    </row>
    <row r="505" customFormat="false" ht="36.95" hidden="false" customHeight="true" outlineLevel="0" collapsed="false">
      <c r="E505" s="21"/>
    </row>
    <row r="506" customFormat="false" ht="36.95" hidden="false" customHeight="true" outlineLevel="0" collapsed="false">
      <c r="E506" s="21"/>
    </row>
    <row r="507" customFormat="false" ht="36.95" hidden="false" customHeight="true" outlineLevel="0" collapsed="false">
      <c r="E507" s="21"/>
    </row>
    <row r="508" customFormat="false" ht="36.95" hidden="false" customHeight="true" outlineLevel="0" collapsed="false">
      <c r="E508" s="21"/>
    </row>
    <row r="509" customFormat="false" ht="36.95" hidden="false" customHeight="true" outlineLevel="0" collapsed="false">
      <c r="E509" s="22"/>
    </row>
    <row r="510" customFormat="false" ht="36.95" hidden="false" customHeight="true" outlineLevel="0" collapsed="false"/>
    <row r="511" customFormat="false" ht="36.95" hidden="false" customHeight="true" outlineLevel="0" collapsed="false"/>
    <row r="512" customFormat="false" ht="36.95" hidden="false" customHeight="true" outlineLevel="0" collapsed="false"/>
    <row r="513" customFormat="false" ht="36.95" hidden="false" customHeight="true" outlineLevel="0" collapsed="false"/>
    <row r="514" customFormat="false" ht="36.95" hidden="false" customHeight="true" outlineLevel="0" collapsed="false"/>
    <row r="515" customFormat="false" ht="36.95" hidden="false" customHeight="true" outlineLevel="0" collapsed="false"/>
    <row r="516" customFormat="false" ht="36.95" hidden="false" customHeight="true" outlineLevel="0" collapsed="false"/>
    <row r="517" customFormat="false" ht="36.95" hidden="false" customHeight="true" outlineLevel="0" collapsed="false"/>
    <row r="518" customFormat="false" ht="36.95" hidden="false" customHeight="true" outlineLevel="0" collapsed="false"/>
    <row r="519" customFormat="false" ht="36.95" hidden="false" customHeight="true" outlineLevel="0" collapsed="false"/>
    <row r="520" customFormat="false" ht="36.95" hidden="false" customHeight="true" outlineLevel="0" collapsed="false"/>
    <row r="521" customFormat="false" ht="45" hidden="false" customHeight="true" outlineLevel="0" collapsed="false"/>
    <row r="522" customFormat="false" ht="36.95" hidden="false" customHeight="true" outlineLevel="0" collapsed="false"/>
    <row r="523" customFormat="false" ht="36.95" hidden="false" customHeight="true" outlineLevel="0" collapsed="false"/>
    <row r="524" customFormat="false" ht="36.95" hidden="false" customHeight="true" outlineLevel="0" collapsed="false"/>
    <row r="525" customFormat="false" ht="36.95" hidden="false" customHeight="true" outlineLevel="0" collapsed="false"/>
    <row r="526" customFormat="false" ht="36.95" hidden="false" customHeight="true" outlineLevel="0" collapsed="false"/>
    <row r="527" customFormat="false" ht="36.95" hidden="false" customHeight="true" outlineLevel="0" collapsed="false"/>
    <row r="528" customFormat="false" ht="36.95" hidden="false" customHeight="true" outlineLevel="0" collapsed="false"/>
    <row r="529" customFormat="false" ht="36.95" hidden="false" customHeight="true" outlineLevel="0" collapsed="false"/>
    <row r="530" customFormat="false" ht="36.95" hidden="false" customHeight="true" outlineLevel="0" collapsed="false"/>
    <row r="531" customFormat="false" ht="36.95" hidden="false" customHeight="true" outlineLevel="0" collapsed="false"/>
    <row r="532" customFormat="false" ht="36.95" hidden="false" customHeight="true" outlineLevel="0" collapsed="false"/>
    <row r="533" customFormat="false" ht="36.95" hidden="false" customHeight="true" outlineLevel="0" collapsed="false"/>
    <row r="534" customFormat="false" ht="36.95" hidden="false" customHeight="true" outlineLevel="0" collapsed="false"/>
    <row r="535" customFormat="false" ht="36.95" hidden="false" customHeight="true" outlineLevel="0" collapsed="false"/>
    <row r="536" customFormat="false" ht="36.95" hidden="false" customHeight="true" outlineLevel="0" collapsed="false"/>
    <row r="537" customFormat="false" ht="36.95" hidden="false" customHeight="true" outlineLevel="0" collapsed="false"/>
    <row r="538" customFormat="false" ht="36.95" hidden="false" customHeight="true" outlineLevel="0" collapsed="false"/>
    <row r="539" customFormat="false" ht="45" hidden="false" customHeight="true" outlineLevel="0" collapsed="false"/>
    <row r="540" customFormat="false" ht="36.95" hidden="false" customHeight="true" outlineLevel="0" collapsed="false"/>
    <row r="541" customFormat="false" ht="45" hidden="false" customHeight="true" outlineLevel="0" collapsed="false"/>
  </sheetData>
  <mergeCells count="5">
    <mergeCell ref="A1:E1"/>
    <mergeCell ref="B2:E2"/>
    <mergeCell ref="B3:C3"/>
    <mergeCell ref="B4:C4"/>
    <mergeCell ref="A393:E393"/>
  </mergeCells>
  <conditionalFormatting sqref="D105 D107 D109 D111 D8 D57 D10 D12 D17 D19 D21 D23 D25 D27 D29 D31 D33:D34 D36 D38:E38 D40 D42 D44 D46 D48 D50 D52:D53 D55 D59 D61:D62 D64 D66 D68 D70 D14:D15 C79:E79 E6:E37 E39:E78 B6:B392 C6:C78 D72:D78 D80:E103 E104:E199 D200:E200 C80:C392 E201:E392">
    <cfRule type="expression" priority="2" aboveAverage="0" equalAverage="0" bottom="0" percent="0" rank="0" text="" dxfId="0">
      <formula>AND(COUNTIF(#REF!,D105)&gt;1,NOT(ISBLANK(D105)))</formula>
    </cfRule>
    <cfRule type="expression" priority="3" aboveAverage="0" equalAverage="0" bottom="0" percent="0" rank="0" text="" dxfId="1">
      <formula>AND(COUNTIF(#REF!,D105)&gt;1,NOT(ISBLANK(D105)))</formula>
    </cfRule>
  </conditionalFormatting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7-09-27T03:15:17Z</cp:lastPrinted>
  <dcterms:modified xsi:type="dcterms:W3CDTF">2020-04-26T00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